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Návrh FP na následující rok (1)" sheetId="1" state="visible" r:id="rId2"/>
    <sheet name="Návrh FP 2014-čest.vstup." sheetId="2" state="hidden" r:id="rId3"/>
    <sheet name="FP na aktuální rok (2)" sheetId="3" state="hidden" r:id="rId4"/>
    <sheet name="FP 2014-čest.vstup." sheetId="4" state="hidden" r:id="rId5"/>
    <sheet name="Střednědobý výhled rozpočtu" sheetId="5" state="visible" r:id="rId6"/>
    <sheet name="Střednědobý výhled-čest.vstup." sheetId="6" state="hidden" r:id="rId7"/>
    <sheet name="Plán fondů (4)" sheetId="7" state="hidden" r:id="rId8"/>
    <sheet name="Rozdělení HV (5)" sheetId="8" state="hidden" r:id="rId9"/>
    <sheet name="Úpravy FP (6)" sheetId="9" state="hidden" r:id="rId10"/>
    <sheet name="Úpravy FP-čest.vstup." sheetId="10" state="hidden" r:id="rId11"/>
    <sheet name="Plnění FP (7)" sheetId="11" state="hidden" r:id="rId12"/>
    <sheet name="Plnění FP-čest.vstup.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Plán fondů (4)'!$A$1:$H$44</definedName>
    <definedName function="false" hidden="false" localSheetId="7" name="_xlnm.Print_Area" vbProcedure="false">'Rozdělení HV (5)'!$A$1:$E$32</definedName>
    <definedName function="false" hidden="false" localSheetId="8" name="_xlnm.Print_Area" vbProcedure="false">'Úpravy FP (6)'!$A$1:$G$48</definedName>
    <definedName function="false" hidden="false" localSheetId="9" name="_xlnm.Print_Area" vbProcedure="false">'Úpravy FP-čest.vstup.'!$A$1:$G$49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N$14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1" name="pf_REPORT_F" vbProcedure="false">'[2]'!$A$14:$CA$15</definedName>
    <definedName function="false" hidden="false" localSheetId="1" name="pf_REPORT_H" vbProcedure="false">'[2]'!$A$1:$CA$6</definedName>
    <definedName function="false" hidden="false" localSheetId="1" name="pf_REPORT_R" vbProcedure="false">'[2]'!$A$10:$CA$11</definedName>
    <definedName function="false" hidden="false" localSheetId="1" name="pf_STANDARD_H" vbProcedure="false">'[2]'!$A$18:$CA$18</definedName>
    <definedName function="false" hidden="false" localSheetId="1" name="pf_STANDARD_R" vbProcedure="false">'[2]'!$A$21:$CA$21</definedName>
    <definedName function="false" hidden="false" localSheetId="1" name="PLRNZ_F" vbProcedure="false">'[2]'!$A$23:$XFD$23</definedName>
    <definedName function="false" hidden="false" localSheetId="1" name="PLRNZ_H" vbProcedure="false">'[3]plneni_ukazatelu (13)'!$N$14</definedName>
    <definedName function="false" hidden="false" localSheetId="1" name="PLRN_H" vbProcedure="false">'[2]'!$A$15:$XFD$15</definedName>
    <definedName function="false" hidden="false" localSheetId="1" name="PLRN_R" vbProcedure="false">'[2]'!$A$18:$XFD$18</definedName>
    <definedName function="false" hidden="false" localSheetId="1" name="PLR_F" vbProcedure="false">'[2]'!$A$25:$XFD$29</definedName>
    <definedName function="false" hidden="false" localSheetId="1" name="PLR_H" vbProcedure="false">'[2]'!$A$1:$XFD$8</definedName>
    <definedName function="false" hidden="false" localSheetId="1" name="pl_REPORT_F" vbProcedure="false">'[2]'!$A$14:$XFD$15</definedName>
    <definedName function="false" hidden="false" localSheetId="1" name="pl_REPORT_H" vbProcedure="false">'[2]'!$A$1:$XFD$6</definedName>
    <definedName function="false" hidden="false" localSheetId="1" name="pl_REPORT_R" vbProcedure="false">'[2]'!$A$10:$XFD$11</definedName>
    <definedName function="false" hidden="false" localSheetId="1" name="pl_STANDARD_H" vbProcedure="false">'[2]'!$A$18:$XFD$18</definedName>
    <definedName function="false" hidden="false" localSheetId="1" name="pl_STANDARD_R" vbProcedure="false">'[2]'!$A$21:$XFD$21</definedName>
    <definedName function="false" hidden="false" localSheetId="1" name="pu11_REPORT_F" vbProcedure="false">'[2]'!$A$19:$J$20</definedName>
    <definedName function="false" hidden="false" localSheetId="1" name="pu11_REPORT_H" vbProcedure="false">'[2]'!$A$1:$J$7</definedName>
    <definedName function="false" hidden="false" localSheetId="1" name="pu11_REPORT_R" vbProcedure="false">'[2]'!$A$11:$J$12</definedName>
    <definedName function="false" hidden="false" localSheetId="1" name="pu11_STANDARD_H" vbProcedure="false">'[2]'!$A$27:$J$27</definedName>
    <definedName function="false" hidden="false" localSheetId="1" name="pu11_STANDARD_R" vbProcedure="false">'[2]'!$A$39:$J$39</definedName>
    <definedName function="false" hidden="false" localSheetId="1" name="pu12_REPORT_F" vbProcedure="false">'[2]'!$A$23:$J$24</definedName>
    <definedName function="false" hidden="false" localSheetId="1" name="pu12_REPORT_H" vbProcedure="false">'[2]'!$A$1:$J$7</definedName>
    <definedName function="false" hidden="false" localSheetId="1" name="pu12_REPORT_R" vbProcedure="false">'[2]'!$A$15:$J$16</definedName>
    <definedName function="false" hidden="false" localSheetId="1" name="pu12_STANDARD_H" vbProcedure="false">'[2]'!$A$30:$J$30</definedName>
    <definedName function="false" hidden="false" localSheetId="1" name="pu12_STANDARD_R" vbProcedure="false">'[2]'!$A$42:$J$42</definedName>
    <definedName function="false" hidden="false" localSheetId="1" name="pu21_REPORT_H" vbProcedure="false">'[2]'!$A$1:$J$7</definedName>
    <definedName function="false" hidden="false" localSheetId="1" name="pu21_STANDARD_H" vbProcedure="false">'[2]'!$A$33:$J$33</definedName>
    <definedName function="false" hidden="false" localSheetId="1" name="pu21_UKALASTT_R" vbProcedure="false">'[2]'!$A$63:$XFD$63</definedName>
    <definedName function="false" hidden="false" localSheetId="1" name="pu21_UKALAST_R" vbProcedure="false">'[2]'!$A$57:$J$57</definedName>
    <definedName function="false" hidden="false" localSheetId="1" name="pu21_UKAZATELT_R" vbProcedure="false">'[2]'!$A$51:$XFD$51</definedName>
    <definedName function="false" hidden="false" localSheetId="1" name="pu21_UKAZATEL_R" vbProcedure="false">'[2]'!$A$45:$J$45</definedName>
    <definedName function="false" hidden="false" localSheetId="1" name="pu22_REPORT_H" vbProcedure="false">'[2]'!$A$1:$J$7</definedName>
    <definedName function="false" hidden="false" localSheetId="1" name="pu22_STANDARD_H" vbProcedure="false">'[2]'!$A$36:$J$36</definedName>
    <definedName function="false" hidden="false" localSheetId="1" name="pu22_UKALASTT_R" vbProcedure="false">'[2]'!$A$66:$XFD$66</definedName>
    <definedName function="false" hidden="false" localSheetId="1" name="pu22_UKALAST_R" vbProcedure="false">'[2]'!$A$60:$J$60</definedName>
    <definedName function="false" hidden="false" localSheetId="1" name="pu22_UKAZATELT_R" vbProcedure="false">'[2]'!$A$54:$XFD$54</definedName>
    <definedName function="false" hidden="false" localSheetId="1" name="pu22_UKAZATEL_R" vbProcedure="false">'[2]'!$A$48:$J$48</definedName>
    <definedName function="false" hidden="false" localSheetId="1" name="pu_KONEC_UKAZATELU_H" vbProcedure="false">'[2]'!$A$71:$J$71</definedName>
    <definedName function="false" hidden="false" localSheetId="1" name="pu_ZACATEK_UKAZATELU_H" vbProcedure="false">'[2]'!$A$69:$J$69</definedName>
    <definedName function="false" hidden="false" localSheetId="1" name="tap_PRIJMY_VYDAJE_R" vbProcedure="false">'[2]'!$A$21:$XFD$21</definedName>
    <definedName function="false" hidden="false" localSheetId="1" name="tap_REPORT_H" vbProcedure="false">'[2]'!$A$1:$J$6</definedName>
    <definedName function="false" hidden="false" localSheetId="1" name="tap_STANDARD_F" vbProcedure="false">'[2]'!$A$18:$XFD$18</definedName>
    <definedName function="false" hidden="false" localSheetId="1" name="tap_STANDARD_H" vbProcedure="false">'[2]'!$A$12:$XFD$12</definedName>
    <definedName function="false" hidden="false" localSheetId="1" name="tap_STANDARD_R" vbProcedure="false">'[2]'!$A$15:$XFD$15</definedName>
    <definedName function="false" hidden="false" localSheetId="3" name="PLRNZ_H" vbProcedure="false">'[1]plneni_ukazatelu (13)'!$N$14</definedName>
    <definedName function="false" hidden="false" localSheetId="5" name="PLRNZ_H" vbProcedure="false">'[1]plneni_ukazatelu (13)'!$N$14</definedName>
    <definedName function="false" hidden="false" localSheetId="6" name="Z_53EB53BB_0518_45EF_8A7F_67D72C708B59__wvu_PrintArea" vbProcedure="false">'Plán fondů (4)'!$A$1:$H$44</definedName>
    <definedName function="false" hidden="false" localSheetId="7" name="Z_53EB53BB_0518_45EF_8A7F_67D72C708B59__wvu_PrintArea" vbProcedure="false">'Rozdělení HV (5)'!$A$1:$E$32</definedName>
    <definedName function="false" hidden="false" localSheetId="8" name="Z_53EB53BB_0518_45EF_8A7F_67D72C708B59__wvu_PrintArea" vbProcedure="false">'Úpravy FP (6)'!$A$1:$G$43</definedName>
    <definedName function="false" hidden="false" localSheetId="9" name="PLRNZ_H" vbProcedure="false">'[1]plneni_ukazatelu (13)'!$N$14</definedName>
    <definedName function="false" hidden="false" localSheetId="9" name="Z_53EB53BB_0518_45EF_8A7F_67D72C708B59__wvu_PrintArea" vbProcedure="false">'Úpravy FP-čest.vstup.'!$A$1:$G$44</definedName>
    <definedName function="false" hidden="false" localSheetId="11" name="PLRNZ_H" vbProcedure="false">'[1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ri Trnecka:
</t>
        </r>
        <r>
          <rPr>
            <sz val="9"/>
            <color rgb="FF000000"/>
            <rFont val="Tahoma"/>
            <family val="2"/>
            <charset val="238"/>
          </rPr>
          <t xml:space="preserve">ostatní zatím není zkontrolov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167">
  <si>
    <t xml:space="preserve">Návrh ročního finančního plánu nákladů a výnosů příspěvkové organizace na rok 20xx</t>
  </si>
  <si>
    <t xml:space="preserve">Příspěvková organizace:</t>
  </si>
  <si>
    <t xml:space="preserve">Správce rozpočtových prostředků:</t>
  </si>
  <si>
    <t xml:space="preserve">v tis. Kč</t>
  </si>
  <si>
    <t xml:space="preserve">Skutečnost </t>
  </si>
  <si>
    <t xml:space="preserve">Finanční plán</t>
  </si>
  <si>
    <t xml:space="preserve">Upravený fin. plán</t>
  </si>
  <si>
    <t xml:space="preserve">Skutečnost</t>
  </si>
  <si>
    <t xml:space="preserve">Oček. skutečnost</t>
  </si>
  <si>
    <t xml:space="preserve">Návrh fin. plánu</t>
  </si>
  <si>
    <t xml:space="preserve">NFP xx/FP xx</t>
  </si>
  <si>
    <t xml:space="preserve">NFP xx/UFP xx</t>
  </si>
  <si>
    <t xml:space="preserve">k 31. 12. 20xx</t>
  </si>
  <si>
    <t xml:space="preserve">20xx</t>
  </si>
  <si>
    <t xml:space="preserve">k 30. 09. 20xx</t>
  </si>
  <si>
    <t xml:space="preserve">(v %)</t>
  </si>
  <si>
    <t xml:space="preserve">Výnosy celkem</t>
  </si>
  <si>
    <t xml:space="preserve">Výnosy z vlastních výkonů a zboží </t>
  </si>
  <si>
    <t xml:space="preserve">Ostatní výnosy </t>
  </si>
  <si>
    <t xml:space="preserve">Výnosy z transferů 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 </t>
    </r>
  </si>
  <si>
    <t xml:space="preserve">            Výnosy z transferů od městských částí </t>
  </si>
  <si>
    <t xml:space="preserve">            Výnosy z transferů ze státního rozpočtu a státních fondů </t>
  </si>
  <si>
    <t xml:space="preserve">            Výnosy z transferů od jiných ÚSC a ost. subjektů </t>
  </si>
  <si>
    <t xml:space="preserve">Náklady celkem</t>
  </si>
  <si>
    <t xml:space="preserve">Spotřeba materiálu </t>
  </si>
  <si>
    <t xml:space="preserve">Spotřeba energie </t>
  </si>
  <si>
    <t xml:space="preserve">Služb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 </t>
    </r>
  </si>
  <si>
    <t xml:space="preserve">Mzdové náklad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Náklady na platy</t>
    </r>
  </si>
  <si>
    <t xml:space="preserve">Sociální pojištění a sociální náklady  </t>
  </si>
  <si>
    <t xml:space="preserve">Odpisy dlouhodobého majetku </t>
  </si>
  <si>
    <t xml:space="preserve">Daň z příjmů </t>
  </si>
  <si>
    <t xml:space="preserve">Ostatní náklady </t>
  </si>
  <si>
    <t xml:space="preserve">Výsledek hospodaření po zdanění</t>
  </si>
  <si>
    <r>
      <rPr>
        <i val="true"/>
        <sz val="14"/>
        <rFont val="Times New Roman CE"/>
        <family val="0"/>
        <charset val="238"/>
      </rPr>
      <t xml:space="preserve">v tom:</t>
    </r>
    <r>
      <rPr>
        <sz val="14"/>
        <rFont val="Times New Roman CE"/>
        <family val="1"/>
        <charset val="238"/>
      </rPr>
      <t xml:space="preserve"> Výsledek hospodaření hlavní činnosti</t>
    </r>
  </si>
  <si>
    <t xml:space="preserve">            Výsledek hospodaření doplňkové (hospodářské) činnosti</t>
  </si>
  <si>
    <t xml:space="preserve">Podíl výnosů za vlast. výkony a za zboží na celkových nákladech v %</t>
  </si>
  <si>
    <t xml:space="preserve">Podíl výnosů za vlastní výkony a za zboží na celkových nákladech (snížených o výši uloženého odvodu z investičního fondu) v %</t>
  </si>
  <si>
    <t xml:space="preserve">Podíl výnosů za vlastní výkony a za zboží na celkových nákladech (snížených o výši zaúčtovaných odpisů) v %</t>
  </si>
  <si>
    <t xml:space="preserve">Výše uloženého odvodu z investičního fondu dle § 28 zákona 250/2000 Sb.</t>
  </si>
  <si>
    <t xml:space="preserve">Transfer na pořízení dlouhodobého majetku od zřizovatele</t>
  </si>
  <si>
    <t xml:space="preserve">Transfer na pořízení dlouhodobého majetku ze státního rozpočtu a státních fondů</t>
  </si>
  <si>
    <t xml:space="preserve">Počet pracovníků (průměrný přepočtený stav) za období nebo rok</t>
  </si>
  <si>
    <t xml:space="preserve">Průměrná mzda (v Kč)</t>
  </si>
  <si>
    <t xml:space="preserve">V Brně dne:</t>
  </si>
  <si>
    <t xml:space="preserve">Zpracoval(a): </t>
  </si>
  <si>
    <t xml:space="preserve">Schválil(a):</t>
  </si>
  <si>
    <t xml:space="preserve">Stanovisko odvětvového odboru: </t>
  </si>
  <si>
    <t xml:space="preserve">Návrh ročního finančního plánu nákladů a výnosů příspěvkové organizace na rok 2014</t>
  </si>
  <si>
    <t xml:space="preserve">NFP 14/FP 13</t>
  </si>
  <si>
    <t xml:space="preserve">NFP 14/UFP 13</t>
  </si>
  <si>
    <t xml:space="preserve">k 31. 12. 2012</t>
  </si>
  <si>
    <t xml:space="preserve">2013 (Z6/023)</t>
  </si>
  <si>
    <t xml:space="preserve">k 30. 09. 2013</t>
  </si>
  <si>
    <t xml:space="preserve">k 31. 12. 2013</t>
  </si>
  <si>
    <t xml:space="preserve">Výnosy z vlastních výkonů a zboží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a čestné vstupenky</t>
    </r>
  </si>
  <si>
    <t xml:space="preserve">Ostatní výnosy</t>
  </si>
  <si>
    <t xml:space="preserve">Výnosy z transferů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</t>
    </r>
  </si>
  <si>
    <t xml:space="preserve">            Výnosy z transferů od městských částí</t>
  </si>
  <si>
    <t xml:space="preserve">            Výnosy z transferů ze státního rozpočtu a státních fondů</t>
  </si>
  <si>
    <t xml:space="preserve">            Výnosy z transferů od jiných ÚSC a ostatních subjektů</t>
  </si>
  <si>
    <t xml:space="preserve">Spotřeba materiálu</t>
  </si>
  <si>
    <t xml:space="preserve">Spotřeba energie</t>
  </si>
  <si>
    <t xml:space="preserve">Služby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</t>
    </r>
  </si>
  <si>
    <t xml:space="preserve">Mzdové náklady</t>
  </si>
  <si>
    <t xml:space="preserve">Sociální pojištění a sociální náklady</t>
  </si>
  <si>
    <t xml:space="preserve">Odpisy dlouhodobého majetku</t>
  </si>
  <si>
    <t xml:space="preserve">Daň z příjmů</t>
  </si>
  <si>
    <t xml:space="preserve">Ostatní náklady</t>
  </si>
  <si>
    <t xml:space="preserve">Roční finanční plán nákladů a výnosů příspěvkové organizace na rok 20xx</t>
  </si>
  <si>
    <t xml:space="preserve">FP 20xx/FP 20xx</t>
  </si>
  <si>
    <t xml:space="preserve">FP 20xx/UFP 20xx</t>
  </si>
  <si>
    <t xml:space="preserve">Výnosy z vlastních výkonů  a zboží</t>
  </si>
  <si>
    <t xml:space="preserve">Transfer na pořízení dlouhodobého majetku ze státního rozpočtu a státních fondů </t>
  </si>
  <si>
    <t xml:space="preserve">Roční finanční plán nákladů a výnosů příspěvkové organizace na rok 2014</t>
  </si>
  <si>
    <t xml:space="preserve">FP 2014/FP 2013</t>
  </si>
  <si>
    <t xml:space="preserve">FP 2014/UFP 2013</t>
  </si>
  <si>
    <t xml:space="preserve">Výnosy za vlastní výkony a za zboží </t>
  </si>
  <si>
    <t xml:space="preserve">Střednědobý výhled rozpočtu příspěvkové organizace na období 2024 - 2025</t>
  </si>
  <si>
    <t xml:space="preserve">Příspěvková organizace: Základní škola, Brno, Labská 27</t>
  </si>
  <si>
    <t xml:space="preserve">Střednědobý výhled</t>
  </si>
  <si>
    <t xml:space="preserve">Vý 2024/FP 2023</t>
  </si>
  <si>
    <t xml:space="preserve">Vý 2025/Vý 2024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 transferů od zřizovatele </t>
    </r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Opravy a udržování </t>
    </r>
  </si>
  <si>
    <t xml:space="preserve">V Brně dne: 22.12.2022</t>
  </si>
  <si>
    <t xml:space="preserve">Zpracoval(a):  Peková Lenka</t>
  </si>
  <si>
    <t xml:space="preserve">Schválil(a): Mgr. Michal Dlouhý, ředitel školy</t>
  </si>
  <si>
    <t xml:space="preserve">Střednědobý výhled finančního hospodaření příspěvkové organizace na období 20xx - 20xx</t>
  </si>
  <si>
    <t xml:space="preserve">Vý 20xx/FP 20xx</t>
  </si>
  <si>
    <t xml:space="preserve">Vý 20xx/Vý 20xx</t>
  </si>
  <si>
    <t xml:space="preserve">Plán tvorby a čerpání peněžních fondů k xx. xx. 20xx (v tis. Kč)</t>
  </si>
  <si>
    <t xml:space="preserve">FOND INVESTIČNÍ</t>
  </si>
  <si>
    <t xml:space="preserve">Stav k 1.1.</t>
  </si>
  <si>
    <t xml:space="preserve">Tvorba </t>
  </si>
  <si>
    <t xml:space="preserve">Čerpání</t>
  </si>
  <si>
    <t xml:space="preserve">Stav k xx.xx.</t>
  </si>
  <si>
    <t xml:space="preserve">Plán</t>
  </si>
  <si>
    <t xml:space="preserve">Příděl z odpisů z DHM a DNM</t>
  </si>
  <si>
    <t xml:space="preserve">Financování investičních výdajů</t>
  </si>
  <si>
    <t xml:space="preserve">Transfer na investice od zřizovatele</t>
  </si>
  <si>
    <t xml:space="preserve">Úhrada investičních úvěrů nebo půjček</t>
  </si>
  <si>
    <t xml:space="preserve">Transfer na investice ze státních fondů</t>
  </si>
  <si>
    <t xml:space="preserve">Odvod do rozpočtu zřizovatele</t>
  </si>
  <si>
    <t xml:space="preserve">Výnos z prodeje svěřeného DHM</t>
  </si>
  <si>
    <t xml:space="preserve">Posílení zdrojů určených na financování údržby a oprav majetku</t>
  </si>
  <si>
    <t xml:space="preserve">Dary a příspěvky od jiných subjektů</t>
  </si>
  <si>
    <t xml:space="preserve">Výnosy z prodeje majetku p.o.</t>
  </si>
  <si>
    <t xml:space="preserve">Převod z rezervního fondu</t>
  </si>
  <si>
    <t xml:space="preserve">Celkem tvorba</t>
  </si>
  <si>
    <t xml:space="preserve">Celkem čerpání</t>
  </si>
  <si>
    <t xml:space="preserve">FOND REZERVNÍ</t>
  </si>
  <si>
    <t xml:space="preserve">Příděl ze zlepšeného výsledku hospodaření</t>
  </si>
  <si>
    <t xml:space="preserve">Další rozvoj činnosti</t>
  </si>
  <si>
    <t xml:space="preserve">Peněžní dary</t>
  </si>
  <si>
    <t xml:space="preserve">Časové překlenutí dočasného nesouladu mezi výnosy a náklady</t>
  </si>
  <si>
    <t xml:space="preserve">Ostatní</t>
  </si>
  <si>
    <t xml:space="preserve">Úhrada případných sankcí za porušení rozpočtové kázně</t>
  </si>
  <si>
    <t xml:space="preserve">Úhrada ztráty za předchozí léta</t>
  </si>
  <si>
    <t xml:space="preserve">Posílení investičního fondu</t>
  </si>
  <si>
    <t xml:space="preserve">FOND ODMĚN</t>
  </si>
  <si>
    <t xml:space="preserve">Odměny zaměstnancům</t>
  </si>
  <si>
    <t xml:space="preserve">Překročení prostředků na platy</t>
  </si>
  <si>
    <t xml:space="preserve">FKSP</t>
  </si>
  <si>
    <t xml:space="preserve">Příděl do fondu na vrub nákladů</t>
  </si>
  <si>
    <t xml:space="preserve">Úhrada potřeb zaměstnanců</t>
  </si>
  <si>
    <t xml:space="preserve">Návrh rozdělení zlepšeného výsledku hospodaření za rok 20xx</t>
  </si>
  <si>
    <t xml:space="preserve">Ukazatel</t>
  </si>
  <si>
    <t xml:space="preserve">Upravený FP 20xx</t>
  </si>
  <si>
    <t xml:space="preserve">Skutečnost 20xx</t>
  </si>
  <si>
    <t xml:space="preserve">Rozdíl</t>
  </si>
  <si>
    <t xml:space="preserve">(v Kč)</t>
  </si>
  <si>
    <t xml:space="preserve">1.Výnosy celkem</t>
  </si>
  <si>
    <t xml:space="preserve">2. Náklady celkem</t>
  </si>
  <si>
    <t xml:space="preserve">3. Výsledek hospodaření po zdanění</t>
  </si>
  <si>
    <t xml:space="preserve">    a) zlepšený hospodářský výsledek (zisk)</t>
  </si>
  <si>
    <t xml:space="preserve">    b) ztráta</t>
  </si>
  <si>
    <t xml:space="preserve">4. Úhrada ztráty z minulých let ze zlepšeného HV (viz 3a)</t>
  </si>
  <si>
    <t xml:space="preserve">5. Zlepšený HV k rozdělení do fondů (3a mínus 4)</t>
  </si>
  <si>
    <t xml:space="preserve">6. Návrh přídělu do Fondu odměn *)</t>
  </si>
  <si>
    <t xml:space="preserve">7. Návrh přídělu do Rezervního fondu (5 minus 6)</t>
  </si>
  <si>
    <t xml:space="preserve"> *) viz Zákon č. 250/2000 Sb., o rozpočtových pravidlech územních rozpočtů, ve znění pozdějších předpisů (§ 32, odst. 1)</t>
  </si>
  <si>
    <t xml:space="preserve">Úpravy finančního plánu v roce 20xx</t>
  </si>
  <si>
    <t xml:space="preserve">H l a v n í    č i n n o s t</t>
  </si>
  <si>
    <t xml:space="preserve">D o p l ň k o v á    č i n n o s t</t>
  </si>
  <si>
    <t xml:space="preserve">Položka finančního plánu</t>
  </si>
  <si>
    <t xml:space="preserve">Finanční plán k xx. xx. 20xx</t>
  </si>
  <si>
    <t xml:space="preserve">Navrhovaný přírůstek (+) nebo úbytek (-)</t>
  </si>
  <si>
    <t xml:space="preserve">Upravený finanční plán k xx. xx. 20xx</t>
  </si>
  <si>
    <t xml:space="preserve">z toho: Výnosy z transferů od zřizovatele </t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Opravy a udržování </t>
    </r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Náklady na platy</t>
    </r>
  </si>
  <si>
    <r>
      <rPr>
        <i val="true"/>
        <sz val="10"/>
        <rFont val="Times New Roman CE"/>
        <family val="0"/>
        <charset val="238"/>
      </rPr>
      <t xml:space="preserve">v tom:</t>
    </r>
    <r>
      <rPr>
        <sz val="10"/>
        <rFont val="Times New Roman CE"/>
        <family val="1"/>
        <charset val="238"/>
      </rPr>
      <t xml:space="preserve"> Výsledek hospodaření hlavní činnosti</t>
    </r>
  </si>
  <si>
    <t xml:space="preserve">             Výsledek hospodaření doplňkové činnosti</t>
  </si>
  <si>
    <t xml:space="preserve">Transfer na pořízení dlouhodobého majetku od zřizovatele </t>
  </si>
  <si>
    <r>
      <rPr>
        <i val="true"/>
        <sz val="10"/>
        <rFont val="Times New Roman CE"/>
        <family val="0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Výnosy za čestné vstupenky</t>
    </r>
  </si>
  <si>
    <t xml:space="preserve">Plnění finančního plánu příspěvkové organizace k xx. xx. 20xx</t>
  </si>
  <si>
    <t xml:space="preserve">Skutečnost/FP</t>
  </si>
  <si>
    <t xml:space="preserve">Skutečnost/UFP</t>
  </si>
  <si>
    <t xml:space="preserve">k xx. xx. 20xx</t>
  </si>
  <si>
    <t xml:space="preserve">            Výsledek hospodaření doplňkové činnosti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a čestné vstupen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jmk_tabulky" xfId="21"/>
    <cellStyle name="normální_rozdělení-H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Documents%20and%20Settings%5Cobrlik%5CLocal%20Settings%5CTemporary%20Internet%20Files%5CContent.IE5%5C6H87UXU5%5CJMK-tabulky%5Cjmk_tabul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ORF/RI/Nvrh%2520rozpotu/NR%25202013%2520-%2520etapa%25202/P&#345;&#237;sp&#283;vkov&#233;%2520organizace/Zasady_PO_technicka_novela_2012%5CZasady%20vzory%20priloh_ORGO_no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án fondů (2)"/>
      <sheetName val="Roční FP na aktuální rok (3)"/>
      <sheetName val="Úpravy FP (4)"/>
      <sheetName val="Plnění FP (5)"/>
      <sheetName val="Rozdělení HV (6)"/>
      <sheetName val="Střednědobý výhled (7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66"/>
    <col collapsed="false" customWidth="true" hidden="false" outlineLevel="0" max="11" min="11" style="0" width="8.1"/>
    <col collapsed="false" customWidth="true" hidden="false" outlineLevel="0" max="14" min="14" style="0" width="8.3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4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6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10</v>
      </c>
      <c r="I8" s="15" t="s">
        <v>11</v>
      </c>
    </row>
    <row r="9" customFormat="false" ht="16.2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19" t="s">
        <v>14</v>
      </c>
      <c r="F9" s="17" t="s">
        <v>12</v>
      </c>
      <c r="G9" s="20" t="s">
        <v>13</v>
      </c>
      <c r="H9" s="21" t="s">
        <v>15</v>
      </c>
      <c r="I9" s="22" t="s">
        <v>15</v>
      </c>
    </row>
    <row r="10" customFormat="false" ht="17.4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4" t="n">
        <f aca="false">SUM(D11:D13)</f>
        <v>0</v>
      </c>
      <c r="E10" s="24" t="n">
        <f aca="false">SUM(E11:E13)</f>
        <v>0</v>
      </c>
      <c r="F10" s="25" t="n">
        <f aca="false">SUM(F11:F13)</f>
        <v>0</v>
      </c>
      <c r="G10" s="26" t="n">
        <f aca="false">SUM(G11:G13)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" hidden="false" customHeight="false" outlineLevel="0" collapsed="false">
      <c r="A11" s="29" t="s">
        <v>1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" hidden="false" customHeight="false" outlineLevel="0" collapsed="false">
      <c r="A12" s="29" t="s">
        <v>18</v>
      </c>
      <c r="B12" s="30"/>
      <c r="C12" s="30"/>
      <c r="D12" s="30"/>
      <c r="E12" s="31"/>
      <c r="F12" s="32"/>
      <c r="G12" s="33"/>
      <c r="H12" s="34" t="n">
        <f aca="false">IF(C12=0,0,G12/C12*100)</f>
        <v>0</v>
      </c>
      <c r="I12" s="35" t="n">
        <f aca="false">IF(D12=0,0,G12/D12*100)</f>
        <v>0</v>
      </c>
    </row>
    <row r="13" customFormat="false" ht="18" hidden="false" customHeight="false" outlineLevel="0" collapsed="false">
      <c r="A13" s="36" t="s">
        <v>19</v>
      </c>
      <c r="B13" s="37" t="n">
        <f aca="false">SUM(B14:B17)</f>
        <v>0</v>
      </c>
      <c r="C13" s="38" t="n">
        <f aca="false">SUM(C14:C17)</f>
        <v>0</v>
      </c>
      <c r="D13" s="38" t="n">
        <f aca="false">SUM(D14:D17)</f>
        <v>0</v>
      </c>
      <c r="E13" s="38" t="n">
        <f aca="false">SUM(E14:E17)</f>
        <v>0</v>
      </c>
      <c r="F13" s="39" t="n">
        <f aca="false">SUM(F14:F17)</f>
        <v>0</v>
      </c>
      <c r="G13" s="40" t="n">
        <f aca="false">SUM(G14:G17)</f>
        <v>0</v>
      </c>
      <c r="H13" s="34" t="n">
        <f aca="false">IF(C13=0,0,G13/C13*100)</f>
        <v>0</v>
      </c>
      <c r="I13" s="35" t="n">
        <f aca="false">IF(D13=0,0,G13/D13*100)</f>
        <v>0</v>
      </c>
    </row>
    <row r="14" customFormat="false" ht="18" hidden="false" customHeight="false" outlineLevel="0" collapsed="false">
      <c r="A14" s="41" t="s">
        <v>20</v>
      </c>
      <c r="B14" s="30"/>
      <c r="C14" s="30"/>
      <c r="D14" s="30"/>
      <c r="E14" s="31"/>
      <c r="F14" s="32"/>
      <c r="G14" s="33"/>
      <c r="H14" s="34" t="n">
        <f aca="false">IF(C14=0,0,G14/C14*100)</f>
        <v>0</v>
      </c>
      <c r="I14" s="35" t="n">
        <f aca="false">IF(D14=0,0,G14/D14*100)</f>
        <v>0</v>
      </c>
    </row>
    <row r="15" customFormat="false" ht="18" hidden="false" customHeight="false" outlineLevel="0" collapsed="false">
      <c r="A15" s="29" t="s">
        <v>2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" hidden="false" customHeight="false" outlineLevel="0" collapsed="false">
      <c r="A16" s="29" t="s">
        <v>22</v>
      </c>
      <c r="B16" s="30"/>
      <c r="C16" s="31"/>
      <c r="D16" s="31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" hidden="false" customHeight="false" outlineLevel="0" collapsed="false">
      <c r="A17" s="42" t="s">
        <v>2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" hidden="false" customHeight="false" outlineLevel="0" collapsed="false">
      <c r="A18" s="29"/>
      <c r="B18" s="38"/>
      <c r="C18" s="43"/>
      <c r="D18" s="43"/>
      <c r="E18" s="43"/>
      <c r="F18" s="39"/>
      <c r="G18" s="44"/>
      <c r="H18" s="34"/>
      <c r="I18" s="35"/>
    </row>
    <row r="19" customFormat="false" ht="17.4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47" t="n">
        <f aca="false">SUM(D20:D22)+SUM(D24)+SUM(D26:D29)</f>
        <v>0</v>
      </c>
      <c r="E19" s="47" t="n">
        <f aca="false">SUM(E20:E22)+SUM(E24)+SUM(E26:E29)</f>
        <v>0</v>
      </c>
      <c r="F19" s="48" t="n">
        <f aca="false">SUM(F20:F22)+SUM(F24)+SUM(F26:F29)</f>
        <v>0</v>
      </c>
      <c r="G19" s="49" t="n">
        <f aca="false">SUM(G20:G22)+SUM(G24)+SUM(G26:G29)</f>
        <v>0</v>
      </c>
      <c r="H19" s="27" t="n">
        <f aca="false">IF(C19=0,0,G19/C19*100)</f>
        <v>0</v>
      </c>
      <c r="I19" s="28" t="n">
        <f aca="false">IF(D19=0,0,G19/D19*100)</f>
        <v>0</v>
      </c>
    </row>
    <row r="20" customFormat="false" ht="18" hidden="false" customHeight="false" outlineLevel="0" collapsed="false">
      <c r="A20" s="29" t="s">
        <v>25</v>
      </c>
      <c r="B20" s="30"/>
      <c r="C20" s="30"/>
      <c r="D20" s="30"/>
      <c r="E20" s="31"/>
      <c r="F20" s="32"/>
      <c r="G20" s="33"/>
      <c r="H20" s="34" t="n">
        <f aca="false">IF(C20=0,0,G20/C20*100)</f>
        <v>0</v>
      </c>
      <c r="I20" s="35" t="n">
        <f aca="false">IF(D20=0,0,G20/D20*100)</f>
        <v>0</v>
      </c>
    </row>
    <row r="21" customFormat="false" ht="18" hidden="false" customHeight="false" outlineLevel="0" collapsed="false">
      <c r="A21" s="29" t="s">
        <v>26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" hidden="false" customHeight="false" outlineLevel="0" collapsed="false">
      <c r="A22" s="29" t="s">
        <v>27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" hidden="false" customHeight="false" outlineLevel="0" collapsed="false">
      <c r="A23" s="50" t="s">
        <v>28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" hidden="false" customHeight="false" outlineLevel="0" collapsed="false">
      <c r="A24" s="29" t="s">
        <v>29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" hidden="false" customHeight="false" outlineLevel="0" collapsed="false">
      <c r="A25" s="51" t="s">
        <v>30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" hidden="false" customHeight="false" outlineLevel="0" collapsed="false">
      <c r="A26" s="29" t="s">
        <v>31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" hidden="false" customHeight="false" outlineLevel="0" collapsed="false">
      <c r="A27" s="29" t="s">
        <v>32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" hidden="false" customHeight="false" outlineLevel="0" collapsed="false">
      <c r="A28" s="29" t="s">
        <v>33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" hidden="false" customHeight="false" outlineLevel="0" collapsed="false">
      <c r="A29" s="29" t="s">
        <v>34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" hidden="false" customHeight="false" outlineLevel="0" collapsed="false">
      <c r="A30" s="29"/>
      <c r="B30" s="38"/>
      <c r="C30" s="43"/>
      <c r="D30" s="43"/>
      <c r="E30" s="43"/>
      <c r="F30" s="39"/>
      <c r="G30" s="44"/>
      <c r="H30" s="34"/>
      <c r="I30" s="35"/>
    </row>
    <row r="31" customFormat="false" ht="17.4" hidden="false" customHeight="false" outlineLevel="0" collapsed="false">
      <c r="A31" s="52" t="s">
        <v>35</v>
      </c>
      <c r="B31" s="53" t="n">
        <f aca="false">B10-B19</f>
        <v>0</v>
      </c>
      <c r="C31" s="47" t="n">
        <f aca="false">C10-C19</f>
        <v>0</v>
      </c>
      <c r="D31" s="47" t="n">
        <f aca="false">D10-D19</f>
        <v>0</v>
      </c>
      <c r="E31" s="47" t="n">
        <f aca="false">E10-E19</f>
        <v>0</v>
      </c>
      <c r="F31" s="48" t="n">
        <f aca="false">F10-F19</f>
        <v>0</v>
      </c>
      <c r="G31" s="49" t="n">
        <f aca="false">G10-G19</f>
        <v>0</v>
      </c>
      <c r="H31" s="27" t="n">
        <f aca="false">IF(C31=0,0,G31/C31*100)</f>
        <v>0</v>
      </c>
      <c r="I31" s="28" t="n">
        <f aca="false">IF(D31=0,0,G31/D31*100)</f>
        <v>0</v>
      </c>
    </row>
    <row r="32" s="58" customFormat="true" ht="18" hidden="false" customHeight="false" outlineLevel="0" collapsed="false">
      <c r="A32" s="54" t="s">
        <v>36</v>
      </c>
      <c r="B32" s="55" t="n">
        <f aca="false">B31-B33</f>
        <v>0</v>
      </c>
      <c r="C32" s="56" t="n">
        <f aca="false">C31-C33</f>
        <v>0</v>
      </c>
      <c r="D32" s="57" t="n">
        <f aca="false">D31-D33</f>
        <v>0</v>
      </c>
      <c r="E32" s="56" t="n">
        <f aca="false">E31-E33</f>
        <v>0</v>
      </c>
      <c r="F32" s="37" t="n">
        <f aca="false">F31-F33</f>
        <v>0</v>
      </c>
      <c r="G32" s="44" t="n">
        <f aca="false">G31-G33</f>
        <v>0</v>
      </c>
      <c r="H32" s="34" t="n">
        <f aca="false">IF(C32=0,0,G32/C32*100)</f>
        <v>0</v>
      </c>
      <c r="I32" s="35" t="n">
        <f aca="false">IF(D32=0,0,G32/D32*100)</f>
        <v>0</v>
      </c>
    </row>
    <row r="33" s="58" customFormat="true" ht="18" hidden="false" customHeight="false" outlineLevel="0" collapsed="false">
      <c r="A33" s="42" t="s">
        <v>37</v>
      </c>
      <c r="B33" s="55"/>
      <c r="C33" s="43"/>
      <c r="D33" s="43"/>
      <c r="E33" s="43"/>
      <c r="F33" s="39"/>
      <c r="G33" s="40"/>
      <c r="H33" s="34" t="n">
        <f aca="false">IF(C33=0,0,G33/C33*100)</f>
        <v>0</v>
      </c>
      <c r="I33" s="35" t="n">
        <f aca="false">IF(D33=0,0,G33/D33*100)</f>
        <v>0</v>
      </c>
    </row>
    <row r="34" customFormat="false" ht="18" hidden="false" customHeight="false" outlineLevel="0" collapsed="false">
      <c r="A34" s="29" t="s">
        <v>38</v>
      </c>
      <c r="B34" s="59" t="n">
        <f aca="false">IF(B19=0,0,B11/B19*100)</f>
        <v>0</v>
      </c>
      <c r="C34" s="59" t="n">
        <f aca="false">IF(C19=0,0,C11/C19*100)</f>
        <v>0</v>
      </c>
      <c r="D34" s="59" t="n">
        <f aca="false">IF(D19=0,0,D11/D19*100)</f>
        <v>0</v>
      </c>
      <c r="E34" s="59" t="n">
        <f aca="false">IF(E19=0,0,E11/E19*100)</f>
        <v>0</v>
      </c>
      <c r="F34" s="60" t="n">
        <f aca="false">IF(F19=0,0,F11/F19*100)</f>
        <v>0</v>
      </c>
      <c r="G34" s="61" t="n">
        <f aca="false">IF(G19=0,0,G11/G19*100)</f>
        <v>0</v>
      </c>
      <c r="H34" s="34" t="n">
        <f aca="false">IF(C34=0,0,G34/C34*100)</f>
        <v>0</v>
      </c>
      <c r="I34" s="62" t="n">
        <f aca="false">IF(D34=0,0,G34/D34*100)</f>
        <v>0</v>
      </c>
    </row>
    <row r="35" customFormat="false" ht="39" hidden="false" customHeight="true" outlineLevel="0" collapsed="false">
      <c r="A35" s="63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5" t="n">
        <f aca="false">IF(D19=0,0,D11/(D19-D37)*100)</f>
        <v>0</v>
      </c>
      <c r="E35" s="65" t="n">
        <f aca="false">IF(E19=0,0,E11/(E19-E37)*100)</f>
        <v>0</v>
      </c>
      <c r="F35" s="66" t="n">
        <f aca="false">IF(F19=0,0,F11/(F19-F37)*100)</f>
        <v>0</v>
      </c>
      <c r="G35" s="67" t="n">
        <f aca="false">IF(G19=0,0,G11/(G19-G37)*100)</f>
        <v>0</v>
      </c>
      <c r="H35" s="68" t="n">
        <f aca="false">IF(C35=0,0,G35/C35*100)</f>
        <v>0</v>
      </c>
      <c r="I35" s="69" t="n">
        <f aca="false">IF(D35=0,0,G35/D35*100)</f>
        <v>0</v>
      </c>
    </row>
    <row r="36" customFormat="false" ht="39" hidden="false" customHeight="true" outlineLevel="0" collapsed="false">
      <c r="A36" s="70" t="s">
        <v>40</v>
      </c>
      <c r="B36" s="71" t="n">
        <f aca="false">IF(B19=0,0,B11/(B19-B27)*100)</f>
        <v>0</v>
      </c>
      <c r="C36" s="72" t="n">
        <f aca="false">IF(C19=0,0,C11/(C19-C27)*100)</f>
        <v>0</v>
      </c>
      <c r="D36" s="72" t="n">
        <f aca="false">IF(D19=0,0,D11/(D19-D27)*100)</f>
        <v>0</v>
      </c>
      <c r="E36" s="72" t="n">
        <f aca="false">IF(E19=0,0,E11/(E19-E27)*100)</f>
        <v>0</v>
      </c>
      <c r="F36" s="73" t="n">
        <f aca="false">IF(F19=0,0,F11/(F19-F27)*100)</f>
        <v>0</v>
      </c>
      <c r="G36" s="74" t="n">
        <f aca="false">IF(G19=0,0,G11/(G19-G27)*100)</f>
        <v>0</v>
      </c>
      <c r="H36" s="75" t="n">
        <f aca="false">IF(C36=0,0,G36/C36*100)</f>
        <v>0</v>
      </c>
      <c r="I36" s="76" t="n">
        <f aca="false">IF(D36=0,0,G36/D36*100)</f>
        <v>0</v>
      </c>
    </row>
    <row r="37" customFormat="false" ht="18" hidden="false" customHeight="false" outlineLevel="0" collapsed="false">
      <c r="A37" s="70" t="s">
        <v>41</v>
      </c>
      <c r="B37" s="77"/>
      <c r="C37" s="78"/>
      <c r="D37" s="78"/>
      <c r="E37" s="78"/>
      <c r="F37" s="79"/>
      <c r="G37" s="80"/>
      <c r="H37" s="34" t="n">
        <f aca="false">IF(C37=0,0,G37/C37*100)</f>
        <v>0</v>
      </c>
      <c r="I37" s="35" t="n">
        <f aca="false">IF(D37=0,0,G37/D37*100)</f>
        <v>0</v>
      </c>
    </row>
    <row r="38" customFormat="false" ht="17.4" hidden="false" customHeight="false" outlineLevel="0" collapsed="false">
      <c r="A38" s="81" t="s">
        <v>42</v>
      </c>
      <c r="B38" s="82"/>
      <c r="C38" s="83"/>
      <c r="D38" s="83"/>
      <c r="E38" s="83"/>
      <c r="F38" s="84"/>
      <c r="G38" s="85"/>
      <c r="H38" s="27" t="n">
        <f aca="false">IF(C38=0,0,G38/C38*100)</f>
        <v>0</v>
      </c>
      <c r="I38" s="28" t="n">
        <f aca="false">IF(D38=0,0,G38/D38*100)</f>
        <v>0</v>
      </c>
    </row>
    <row r="39" customFormat="false" ht="17.4" hidden="false" customHeight="false" outlineLevel="0" collapsed="false">
      <c r="A39" s="86" t="s">
        <v>43</v>
      </c>
      <c r="B39" s="82"/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" hidden="false" customHeight="false" outlineLevel="0" collapsed="false">
      <c r="A40" s="36" t="s">
        <v>44</v>
      </c>
      <c r="B40" s="87"/>
      <c r="C40" s="88"/>
      <c r="D40" s="88"/>
      <c r="E40" s="89"/>
      <c r="F40" s="90"/>
      <c r="G40" s="91"/>
      <c r="H40" s="34" t="n">
        <f aca="false">IF(C40=0,0,G40/C40*100)</f>
        <v>0</v>
      </c>
      <c r="I40" s="35" t="n">
        <f aca="false">IF(D40=0,0,G40/D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4" t="n">
        <f aca="false">IF(D40=0,0,((D25)/D40)/12*1000)</f>
        <v>0</v>
      </c>
      <c r="E41" s="94" t="n">
        <f aca="false">IF(E40=0,0,((E25)/E40)/9*1000)</f>
        <v>0</v>
      </c>
      <c r="F41" s="95" t="n">
        <f aca="false">IF(F40=0,0,((F25)/F40)/12*1000)</f>
        <v>0</v>
      </c>
      <c r="G41" s="96" t="n">
        <f aca="false">IF(G40=0,0,((G25)/G40)/12*1000)</f>
        <v>0</v>
      </c>
      <c r="H41" s="97" t="n">
        <f aca="false">IF(C41=0,0,G41/C41*100)</f>
        <v>0</v>
      </c>
      <c r="I41" s="98" t="n">
        <f aca="false">IF(D41=0,0,G41/D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  <c r="H42" s="6"/>
      <c r="I42" s="6"/>
    </row>
    <row r="43" customFormat="false" ht="20.4" hidden="false" customHeight="false" outlineLevel="0" collapsed="false">
      <c r="A43" s="4" t="s">
        <v>46</v>
      </c>
      <c r="B43" s="5"/>
      <c r="C43" s="5"/>
      <c r="D43" s="5"/>
      <c r="E43" s="5"/>
      <c r="F43" s="5"/>
      <c r="G43" s="5"/>
      <c r="H43" s="5"/>
      <c r="I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5"/>
      <c r="H44" s="5"/>
      <c r="I44" s="6"/>
    </row>
    <row r="45" customFormat="false" ht="21" hidden="false" customHeight="false" outlineLevel="0" collapsed="false">
      <c r="A45" s="101" t="s">
        <v>47</v>
      </c>
      <c r="B45" s="5"/>
      <c r="C45" s="5"/>
      <c r="D45" s="5"/>
      <c r="E45" s="101" t="s">
        <v>48</v>
      </c>
      <c r="F45" s="5"/>
      <c r="G45" s="101"/>
      <c r="H45" s="5"/>
      <c r="I45" s="6"/>
    </row>
    <row r="46" customFormat="false" ht="20.25" hidden="false" customHeight="true" outlineLevel="0" collapsed="false"/>
    <row r="47" customFormat="false" ht="21" hidden="false" customHeight="false" outlineLevel="0" collapsed="false">
      <c r="A47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16" width="65.88"/>
    <col collapsed="false" customWidth="true" hidden="false" outlineLevel="0" max="2" min="2" style="316" width="12.32"/>
    <col collapsed="false" customWidth="true" hidden="false" outlineLevel="0" max="3" min="3" style="316" width="12.66"/>
    <col collapsed="false" customWidth="true" hidden="false" outlineLevel="0" max="5" min="4" style="316" width="12.32"/>
    <col collapsed="false" customWidth="true" hidden="false" outlineLevel="0" max="6" min="6" style="316" width="12.66"/>
    <col collapsed="false" customWidth="true" hidden="false" outlineLevel="0" max="7" min="7" style="316" width="12.32"/>
    <col collapsed="false" customWidth="true" hidden="false" outlineLevel="0" max="8" min="8" style="316" width="14.66"/>
    <col collapsed="false" customWidth="false" hidden="false" outlineLevel="0" max="257" min="9" style="316" width="9.1"/>
  </cols>
  <sheetData>
    <row r="1" customFormat="false" ht="21" hidden="false" customHeight="true" outlineLevel="0" collapsed="false">
      <c r="A1" s="317" t="s">
        <v>147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8"/>
      <c r="B2" s="318"/>
      <c r="C2" s="318"/>
      <c r="D2" s="318"/>
      <c r="E2" s="318"/>
      <c r="F2" s="318"/>
      <c r="G2" s="318"/>
    </row>
    <row r="3" s="58" customFormat="true" ht="14.25" hidden="false" customHeight="true" outlineLevel="0" collapsed="false">
      <c r="A3" s="319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19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19"/>
      <c r="B5" s="5"/>
      <c r="C5" s="5"/>
      <c r="D5" s="5"/>
      <c r="E5" s="5"/>
      <c r="F5" s="5"/>
      <c r="G5" s="6"/>
      <c r="H5" s="6"/>
      <c r="I5" s="6"/>
      <c r="J5" s="6"/>
    </row>
    <row r="6" s="58" customFormat="true" ht="13.2" hidden="false" customHeight="false" outlineLevel="0" collapsed="false">
      <c r="A6" s="319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18"/>
      <c r="B7" s="318"/>
      <c r="C7" s="318"/>
      <c r="D7" s="318"/>
      <c r="E7" s="318"/>
      <c r="F7" s="318"/>
      <c r="G7" s="320" t="s">
        <v>3</v>
      </c>
    </row>
    <row r="8" customFormat="false" ht="17.25" hidden="false" customHeight="true" outlineLevel="0" collapsed="false">
      <c r="A8" s="321"/>
      <c r="B8" s="322" t="s">
        <v>148</v>
      </c>
      <c r="C8" s="322"/>
      <c r="D8" s="322"/>
      <c r="E8" s="322" t="s">
        <v>149</v>
      </c>
      <c r="F8" s="322"/>
      <c r="G8" s="322"/>
    </row>
    <row r="9" customFormat="false" ht="47.25" hidden="false" customHeight="true" outlineLevel="0" collapsed="false">
      <c r="A9" s="323" t="s">
        <v>150</v>
      </c>
      <c r="B9" s="324" t="s">
        <v>151</v>
      </c>
      <c r="C9" s="325" t="s">
        <v>152</v>
      </c>
      <c r="D9" s="326" t="s">
        <v>153</v>
      </c>
      <c r="E9" s="324" t="s">
        <v>151</v>
      </c>
      <c r="F9" s="325" t="s">
        <v>152</v>
      </c>
      <c r="G9" s="326" t="s">
        <v>153</v>
      </c>
    </row>
    <row r="10" customFormat="false" ht="17.4" hidden="false" customHeight="false" outlineLevel="0" collapsed="false">
      <c r="A10" s="327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166" t="n">
        <f aca="false">E11+E13+E14</f>
        <v>0</v>
      </c>
      <c r="F10" s="24" t="n">
        <f aca="false">F11+F13+F14</f>
        <v>0</v>
      </c>
      <c r="G10" s="167" t="n">
        <f aca="false">G11+G13+G14</f>
        <v>0</v>
      </c>
    </row>
    <row r="11" customFormat="false" ht="13.2" hidden="false" customHeight="false" outlineLevel="0" collapsed="false">
      <c r="A11" s="331" t="s">
        <v>82</v>
      </c>
      <c r="B11" s="332"/>
      <c r="C11" s="333"/>
      <c r="D11" s="378" t="n">
        <f aca="false">B11+C11</f>
        <v>0</v>
      </c>
      <c r="E11" s="332"/>
      <c r="F11" s="333"/>
      <c r="G11" s="334" t="n">
        <f aca="false">E11+F11</f>
        <v>0</v>
      </c>
    </row>
    <row r="12" customFormat="false" ht="13.2" hidden="false" customHeight="false" outlineLevel="0" collapsed="false">
      <c r="A12" s="379" t="s">
        <v>160</v>
      </c>
      <c r="B12" s="332"/>
      <c r="C12" s="333"/>
      <c r="D12" s="378" t="n">
        <f aca="false">B12+C12</f>
        <v>0</v>
      </c>
      <c r="E12" s="332"/>
      <c r="F12" s="333"/>
      <c r="G12" s="334" t="n">
        <f aca="false">E12+F12</f>
        <v>0</v>
      </c>
    </row>
    <row r="13" customFormat="false" ht="13.2" hidden="false" customHeight="false" outlineLevel="0" collapsed="false">
      <c r="A13" s="331" t="s">
        <v>18</v>
      </c>
      <c r="B13" s="332"/>
      <c r="C13" s="333"/>
      <c r="D13" s="378" t="n">
        <f aca="false">B13+C13</f>
        <v>0</v>
      </c>
      <c r="E13" s="332"/>
      <c r="F13" s="333"/>
      <c r="G13" s="334" t="n">
        <f aca="false">E13+F13</f>
        <v>0</v>
      </c>
    </row>
    <row r="14" customFormat="false" ht="13.2" hidden="false" customHeight="false" outlineLevel="0" collapsed="false">
      <c r="A14" s="331" t="s">
        <v>19</v>
      </c>
      <c r="B14" s="335" t="n">
        <f aca="false">SUM(B15:B18)</f>
        <v>0</v>
      </c>
      <c r="C14" s="336" t="n">
        <f aca="false">SUM(C15:C18)</f>
        <v>0</v>
      </c>
      <c r="D14" s="380" t="n">
        <f aca="false">SUM(D15:D18)</f>
        <v>0</v>
      </c>
      <c r="E14" s="335" t="n">
        <f aca="false">SUM(E15:E18)</f>
        <v>0</v>
      </c>
      <c r="F14" s="336" t="n">
        <f aca="false">SUM(F15:F18)</f>
        <v>0</v>
      </c>
      <c r="G14" s="337" t="n">
        <f aca="false">SUM(G15:G18)</f>
        <v>0</v>
      </c>
    </row>
    <row r="15" customFormat="false" ht="13.2" hidden="false" customHeight="false" outlineLevel="0" collapsed="false">
      <c r="A15" s="331" t="s">
        <v>154</v>
      </c>
      <c r="B15" s="332"/>
      <c r="C15" s="333"/>
      <c r="D15" s="378" t="n">
        <f aca="false">B15+C15</f>
        <v>0</v>
      </c>
      <c r="E15" s="332"/>
      <c r="F15" s="333"/>
      <c r="G15" s="334" t="n">
        <f aca="false">E15+F15</f>
        <v>0</v>
      </c>
    </row>
    <row r="16" customFormat="false" ht="13.2" hidden="false" customHeight="false" outlineLevel="0" collapsed="false">
      <c r="A16" s="331" t="s">
        <v>21</v>
      </c>
      <c r="B16" s="332"/>
      <c r="C16" s="333"/>
      <c r="D16" s="378" t="n">
        <f aca="false">B16+C16</f>
        <v>0</v>
      </c>
      <c r="E16" s="332"/>
      <c r="F16" s="333"/>
      <c r="G16" s="334" t="n">
        <f aca="false">E16+F16</f>
        <v>0</v>
      </c>
    </row>
    <row r="17" customFormat="false" ht="13.2" hidden="false" customHeight="false" outlineLevel="0" collapsed="false">
      <c r="A17" s="331" t="s">
        <v>22</v>
      </c>
      <c r="B17" s="332"/>
      <c r="C17" s="338"/>
      <c r="D17" s="378" t="n">
        <f aca="false">B17+C17</f>
        <v>0</v>
      </c>
      <c r="E17" s="332"/>
      <c r="F17" s="338"/>
      <c r="G17" s="334" t="n">
        <f aca="false">E17+F17</f>
        <v>0</v>
      </c>
    </row>
    <row r="18" customFormat="false" ht="13.2" hidden="false" customHeight="false" outlineLevel="0" collapsed="false">
      <c r="A18" s="331" t="s">
        <v>23</v>
      </c>
      <c r="B18" s="332"/>
      <c r="C18" s="338"/>
      <c r="D18" s="378" t="n">
        <f aca="false">B18+C18</f>
        <v>0</v>
      </c>
      <c r="E18" s="332"/>
      <c r="F18" s="338"/>
      <c r="G18" s="334" t="n">
        <f aca="false">E18+F18</f>
        <v>0</v>
      </c>
    </row>
    <row r="19" customFormat="false" ht="13.2" hidden="false" customHeight="false" outlineLevel="0" collapsed="false">
      <c r="A19" s="331"/>
      <c r="B19" s="335"/>
      <c r="C19" s="339"/>
      <c r="D19" s="381"/>
      <c r="E19" s="335"/>
      <c r="F19" s="339"/>
      <c r="G19" s="340"/>
    </row>
    <row r="20" customFormat="false" ht="13.2" hidden="false" customHeight="false" outlineLevel="0" collapsed="false">
      <c r="A20" s="341" t="s">
        <v>24</v>
      </c>
      <c r="B20" s="342" t="n">
        <f aca="false">SUM(B21:B23)+SUM(B25)+SUM(B27:B30)</f>
        <v>0</v>
      </c>
      <c r="C20" s="343" t="n">
        <f aca="false">SUM(C21:C23)+SUM(C25)+SUM(C27:C30)</f>
        <v>0</v>
      </c>
      <c r="D20" s="382" t="n">
        <f aca="false">SUM(D21:D23)+SUM(D25)+SUM(D27:D30)</f>
        <v>0</v>
      </c>
      <c r="E20" s="342" t="n">
        <f aca="false">SUM(E21:E23)+SUM(E25)+SUM(E27:E30)</f>
        <v>0</v>
      </c>
      <c r="F20" s="343" t="n">
        <f aca="false">SUM(F21:F23)+SUM(F25)+SUM(F27:F30)</f>
        <v>0</v>
      </c>
      <c r="G20" s="344" t="n">
        <f aca="false">SUM(G21:G23)+SUM(G25)+SUM(G27:G30)</f>
        <v>0</v>
      </c>
    </row>
    <row r="21" customFormat="false" ht="13.2" hidden="false" customHeight="false" outlineLevel="0" collapsed="false">
      <c r="A21" s="331" t="s">
        <v>25</v>
      </c>
      <c r="B21" s="332"/>
      <c r="C21" s="333"/>
      <c r="D21" s="378" t="n">
        <f aca="false">B21+C21</f>
        <v>0</v>
      </c>
      <c r="E21" s="332"/>
      <c r="F21" s="333"/>
      <c r="G21" s="334" t="n">
        <f aca="false">E21+F21</f>
        <v>0</v>
      </c>
    </row>
    <row r="22" customFormat="false" ht="13.2" hidden="false" customHeight="false" outlineLevel="0" collapsed="false">
      <c r="A22" s="331" t="s">
        <v>26</v>
      </c>
      <c r="B22" s="332"/>
      <c r="C22" s="333"/>
      <c r="D22" s="378" t="n">
        <f aca="false">B22+C22</f>
        <v>0</v>
      </c>
      <c r="E22" s="332"/>
      <c r="F22" s="333"/>
      <c r="G22" s="334" t="n">
        <f aca="false">E22+F22</f>
        <v>0</v>
      </c>
    </row>
    <row r="23" customFormat="false" ht="13.2" hidden="false" customHeight="false" outlineLevel="0" collapsed="false">
      <c r="A23" s="331" t="s">
        <v>27</v>
      </c>
      <c r="B23" s="332"/>
      <c r="C23" s="333"/>
      <c r="D23" s="378" t="n">
        <f aca="false">B23+C23</f>
        <v>0</v>
      </c>
      <c r="E23" s="332"/>
      <c r="F23" s="333"/>
      <c r="G23" s="334" t="n">
        <f aca="false">E23+F23</f>
        <v>0</v>
      </c>
    </row>
    <row r="24" customFormat="false" ht="13.2" hidden="false" customHeight="false" outlineLevel="0" collapsed="false">
      <c r="A24" s="345" t="s">
        <v>155</v>
      </c>
      <c r="B24" s="332"/>
      <c r="C24" s="333"/>
      <c r="D24" s="378" t="n">
        <f aca="false">B24+C24</f>
        <v>0</v>
      </c>
      <c r="E24" s="332"/>
      <c r="F24" s="333"/>
      <c r="G24" s="334" t="n">
        <f aca="false">E24+F24</f>
        <v>0</v>
      </c>
    </row>
    <row r="25" customFormat="false" ht="13.2" hidden="false" customHeight="false" outlineLevel="0" collapsed="false">
      <c r="A25" s="331" t="s">
        <v>29</v>
      </c>
      <c r="B25" s="332"/>
      <c r="C25" s="333"/>
      <c r="D25" s="378" t="n">
        <f aca="false">B25+C25</f>
        <v>0</v>
      </c>
      <c r="E25" s="332"/>
      <c r="F25" s="333"/>
      <c r="G25" s="334" t="n">
        <f aca="false">E25+F25</f>
        <v>0</v>
      </c>
    </row>
    <row r="26" customFormat="false" ht="13.2" hidden="false" customHeight="false" outlineLevel="0" collapsed="false">
      <c r="A26" s="346" t="s">
        <v>156</v>
      </c>
      <c r="B26" s="332"/>
      <c r="C26" s="333"/>
      <c r="D26" s="378" t="n">
        <f aca="false">B26+C26</f>
        <v>0</v>
      </c>
      <c r="E26" s="332"/>
      <c r="F26" s="333"/>
      <c r="G26" s="334" t="n">
        <f aca="false">E26+F26</f>
        <v>0</v>
      </c>
    </row>
    <row r="27" customFormat="false" ht="13.2" hidden="false" customHeight="false" outlineLevel="0" collapsed="false">
      <c r="A27" s="331" t="s">
        <v>31</v>
      </c>
      <c r="B27" s="332"/>
      <c r="C27" s="333"/>
      <c r="D27" s="378" t="n">
        <f aca="false">B27+C27</f>
        <v>0</v>
      </c>
      <c r="E27" s="332"/>
      <c r="F27" s="333"/>
      <c r="G27" s="334" t="n">
        <f aca="false">E27+F27</f>
        <v>0</v>
      </c>
    </row>
    <row r="28" customFormat="false" ht="13.2" hidden="false" customHeight="false" outlineLevel="0" collapsed="false">
      <c r="A28" s="331" t="s">
        <v>32</v>
      </c>
      <c r="B28" s="332"/>
      <c r="C28" s="333"/>
      <c r="D28" s="378" t="n">
        <f aca="false">B28+C28</f>
        <v>0</v>
      </c>
      <c r="E28" s="332"/>
      <c r="F28" s="333"/>
      <c r="G28" s="334" t="n">
        <f aca="false">E28+F28</f>
        <v>0</v>
      </c>
    </row>
    <row r="29" customFormat="false" ht="13.2" hidden="false" customHeight="false" outlineLevel="0" collapsed="false">
      <c r="A29" s="331" t="s">
        <v>33</v>
      </c>
      <c r="B29" s="332"/>
      <c r="C29" s="333"/>
      <c r="D29" s="378" t="n">
        <f aca="false">B29+C29</f>
        <v>0</v>
      </c>
      <c r="E29" s="332"/>
      <c r="F29" s="333"/>
      <c r="G29" s="334" t="n">
        <f aca="false">E29+F29</f>
        <v>0</v>
      </c>
    </row>
    <row r="30" customFormat="false" ht="13.2" hidden="false" customHeight="false" outlineLevel="0" collapsed="false">
      <c r="A30" s="331" t="s">
        <v>73</v>
      </c>
      <c r="B30" s="332"/>
      <c r="C30" s="333"/>
      <c r="D30" s="378" t="n">
        <f aca="false">B30+C30</f>
        <v>0</v>
      </c>
      <c r="E30" s="332"/>
      <c r="F30" s="333"/>
      <c r="G30" s="334" t="n">
        <f aca="false">E30+F30</f>
        <v>0</v>
      </c>
    </row>
    <row r="31" customFormat="false" ht="13.2" hidden="false" customHeight="false" outlineLevel="0" collapsed="false">
      <c r="A31" s="331"/>
      <c r="B31" s="335"/>
      <c r="C31" s="339"/>
      <c r="D31" s="381"/>
      <c r="E31" s="335"/>
      <c r="F31" s="339"/>
      <c r="G31" s="340"/>
    </row>
    <row r="32" customFormat="false" ht="13.2" hidden="false" customHeight="false" outlineLevel="0" collapsed="false">
      <c r="A32" s="347" t="s">
        <v>35</v>
      </c>
      <c r="B32" s="342" t="n">
        <f aca="false">B10-B20</f>
        <v>0</v>
      </c>
      <c r="C32" s="343" t="n">
        <f aca="false">C10-C20</f>
        <v>0</v>
      </c>
      <c r="D32" s="382" t="n">
        <f aca="false">D10-D20</f>
        <v>0</v>
      </c>
      <c r="E32" s="342" t="n">
        <f aca="false">E10-E20</f>
        <v>0</v>
      </c>
      <c r="F32" s="343" t="n">
        <f aca="false">F10-F20</f>
        <v>0</v>
      </c>
      <c r="G32" s="344" t="n">
        <f aca="false">G10-G20</f>
        <v>0</v>
      </c>
    </row>
    <row r="33" customFormat="false" ht="13.2" hidden="false" customHeight="false" outlineLevel="0" collapsed="false">
      <c r="A33" s="348" t="s">
        <v>157</v>
      </c>
      <c r="B33" s="349" t="n">
        <f aca="false">B32-B34</f>
        <v>0</v>
      </c>
      <c r="C33" s="339" t="n">
        <f aca="false">C32-C34</f>
        <v>0</v>
      </c>
      <c r="D33" s="380" t="n">
        <f aca="false">D32-D34</f>
        <v>0</v>
      </c>
      <c r="E33" s="349" t="n">
        <f aca="false">E32-E34</f>
        <v>0</v>
      </c>
      <c r="F33" s="339" t="n">
        <f aca="false">F32-F34</f>
        <v>0</v>
      </c>
      <c r="G33" s="337" t="n">
        <f aca="false">G32-G34</f>
        <v>0</v>
      </c>
    </row>
    <row r="34" customFormat="false" ht="13.2" hidden="false" customHeight="false" outlineLevel="0" collapsed="false">
      <c r="A34" s="350" t="s">
        <v>158</v>
      </c>
      <c r="B34" s="335"/>
      <c r="C34" s="339"/>
      <c r="D34" s="381"/>
      <c r="E34" s="335"/>
      <c r="F34" s="339"/>
      <c r="G34" s="340"/>
    </row>
    <row r="35" customFormat="false" ht="13.2" hidden="false" customHeight="false" outlineLevel="0" collapsed="false">
      <c r="A35" s="331" t="s">
        <v>38</v>
      </c>
      <c r="B35" s="351" t="n">
        <f aca="false">IF(B20=0,0,B11/B20*100)</f>
        <v>0</v>
      </c>
      <c r="C35" s="352"/>
      <c r="D35" s="383" t="n">
        <f aca="false">IF(D20=0,0,D11/D20*100)</f>
        <v>0</v>
      </c>
      <c r="E35" s="351" t="n">
        <f aca="false">IF(E20=0,0,E11/E20*100)</f>
        <v>0</v>
      </c>
      <c r="F35" s="352"/>
      <c r="G35" s="353" t="n">
        <f aca="false">IF(G20=0,0,G11/G20*100)</f>
        <v>0</v>
      </c>
    </row>
    <row r="36" customFormat="false" ht="26.4" hidden="false" customHeight="false" outlineLevel="0" collapsed="false">
      <c r="A36" s="354" t="s">
        <v>39</v>
      </c>
      <c r="B36" s="355" t="n">
        <f aca="false">IF(B20=0,0,B11/(B20-B38)*100)</f>
        <v>0</v>
      </c>
      <c r="C36" s="356"/>
      <c r="D36" s="356" t="n">
        <f aca="false">IF(D20=0,0,D11/(D20-D38)*100)</f>
        <v>0</v>
      </c>
      <c r="E36" s="355" t="n">
        <f aca="false">IF(E20=0,0,E11/(E20-E38)*100)</f>
        <v>0</v>
      </c>
      <c r="F36" s="356"/>
      <c r="G36" s="357" t="n">
        <f aca="false">IF(G20=0,0,G11/(G20-G38)*100)</f>
        <v>0</v>
      </c>
    </row>
    <row r="37" customFormat="false" ht="26.4" hidden="false" customHeight="false" outlineLevel="0" collapsed="false">
      <c r="A37" s="358" t="s">
        <v>40</v>
      </c>
      <c r="B37" s="359" t="n">
        <f aca="false">IF(B20=0,0,B11/(B20-B28)*100)</f>
        <v>0</v>
      </c>
      <c r="C37" s="360"/>
      <c r="D37" s="384" t="n">
        <f aca="false">IF(D20=0,0,D11/(D20-D28)*100)</f>
        <v>0</v>
      </c>
      <c r="E37" s="359" t="n">
        <f aca="false">IF(E20=0,0,E11/(E20-E28)*100)</f>
        <v>0</v>
      </c>
      <c r="F37" s="360"/>
      <c r="G37" s="361" t="n">
        <f aca="false">IF(G20=0,0,G11/(G20-G28)*100)</f>
        <v>0</v>
      </c>
    </row>
    <row r="38" customFormat="false" ht="13.2" hidden="false" customHeight="false" outlineLevel="0" collapsed="false">
      <c r="A38" s="358" t="s">
        <v>41</v>
      </c>
      <c r="B38" s="362"/>
      <c r="C38" s="363"/>
      <c r="D38" s="385" t="n">
        <f aca="false">B38+C38</f>
        <v>0</v>
      </c>
      <c r="E38" s="362"/>
      <c r="F38" s="363"/>
      <c r="G38" s="364" t="n">
        <f aca="false">E38+F38</f>
        <v>0</v>
      </c>
    </row>
    <row r="39" customFormat="false" ht="13.2" hidden="false" customHeight="false" outlineLevel="0" collapsed="false">
      <c r="A39" s="365" t="s">
        <v>159</v>
      </c>
      <c r="B39" s="366"/>
      <c r="C39" s="367"/>
      <c r="D39" s="385" t="n">
        <f aca="false">B39+C39</f>
        <v>0</v>
      </c>
      <c r="E39" s="366"/>
      <c r="F39" s="367"/>
      <c r="G39" s="364" t="n">
        <f aca="false">E39+F39</f>
        <v>0</v>
      </c>
    </row>
    <row r="40" customFormat="false" ht="13.2" hidden="false" customHeight="false" outlineLevel="0" collapsed="false">
      <c r="A40" s="368" t="s">
        <v>78</v>
      </c>
      <c r="B40" s="366"/>
      <c r="C40" s="367"/>
      <c r="D40" s="385" t="n">
        <f aca="false">B40+C40</f>
        <v>0</v>
      </c>
      <c r="E40" s="366"/>
      <c r="F40" s="367"/>
      <c r="G40" s="364" t="n">
        <f aca="false">E40+F40</f>
        <v>0</v>
      </c>
    </row>
    <row r="41" customFormat="false" ht="13.2" hidden="false" customHeight="false" outlineLevel="0" collapsed="false">
      <c r="A41" s="369" t="s">
        <v>44</v>
      </c>
      <c r="B41" s="370"/>
      <c r="C41" s="371"/>
      <c r="D41" s="386" t="n">
        <f aca="false">B41+C41</f>
        <v>0</v>
      </c>
      <c r="E41" s="370"/>
      <c r="F41" s="371"/>
      <c r="G41" s="372" t="n">
        <f aca="false">E41+F41</f>
        <v>0</v>
      </c>
    </row>
    <row r="42" customFormat="false" ht="13.8" hidden="false" customHeight="false" outlineLevel="0" collapsed="false">
      <c r="A42" s="373" t="s">
        <v>45</v>
      </c>
      <c r="B42" s="374" t="n">
        <f aca="false">IF(B41=0,0,((B26)/B41)/12*1000)</f>
        <v>0</v>
      </c>
      <c r="C42" s="375"/>
      <c r="D42" s="387" t="n">
        <f aca="false">IF(D41=0,0,((D26)/D41)/12*1000)</f>
        <v>0</v>
      </c>
      <c r="E42" s="374" t="n">
        <f aca="false">IF(E41=0,0,((E26)/E41)/12*1000)</f>
        <v>0</v>
      </c>
      <c r="F42" s="375"/>
      <c r="G42" s="376" t="n">
        <f aca="false">IF(G41=0,0,((G26)/G41)/12*1000)</f>
        <v>0</v>
      </c>
    </row>
    <row r="43" customFormat="false" ht="13.2" hidden="false" customHeight="false" outlineLevel="0" collapsed="false">
      <c r="A43" s="6"/>
      <c r="B43" s="6"/>
      <c r="C43" s="6"/>
      <c r="D43" s="6"/>
    </row>
    <row r="44" customFormat="false" ht="13.2" hidden="false" customHeight="false" outlineLevel="0" collapsed="false">
      <c r="A44" s="319" t="s">
        <v>46</v>
      </c>
      <c r="B44" s="5"/>
      <c r="C44" s="5"/>
      <c r="D44" s="5"/>
      <c r="E44" s="377"/>
    </row>
    <row r="45" customFormat="false" ht="13.2" hidden="false" customHeight="false" outlineLevel="0" collapsed="false">
      <c r="A45" s="5"/>
      <c r="B45" s="5"/>
      <c r="C45" s="5"/>
      <c r="D45" s="5"/>
      <c r="E45" s="377"/>
    </row>
    <row r="46" customFormat="false" ht="13.5" hidden="false" customHeight="true" outlineLevel="0" collapsed="false">
      <c r="A46" s="5" t="s">
        <v>47</v>
      </c>
      <c r="B46" s="5"/>
      <c r="C46" s="5"/>
      <c r="D46" s="5" t="s">
        <v>48</v>
      </c>
      <c r="E46" s="101"/>
      <c r="F46" s="5"/>
      <c r="G46" s="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58"/>
      <c r="B47" s="58"/>
      <c r="C47" s="58"/>
      <c r="D47" s="58"/>
    </row>
    <row r="48" customFormat="false" ht="11.25" hidden="false" customHeight="true" outlineLevel="0" collapsed="false">
      <c r="A48" s="5" t="s">
        <v>49</v>
      </c>
      <c r="B48" s="58"/>
      <c r="C48" s="58"/>
      <c r="D48" s="58"/>
    </row>
    <row r="49" customFormat="false" ht="13.2" hidden="false" customHeight="false" outlineLevel="0" collapsed="false">
      <c r="A49" s="58"/>
      <c r="B49" s="58"/>
      <c r="C49" s="58"/>
      <c r="D49" s="58"/>
    </row>
    <row r="50" customFormat="false" ht="13.2" hidden="false" customHeight="false" outlineLevel="0" collapsed="false">
      <c r="A50" s="58"/>
      <c r="B50" s="58"/>
      <c r="C50" s="58"/>
      <c r="D50" s="58"/>
    </row>
    <row r="51" customFormat="false" ht="13.2" hidden="false" customHeight="false" outlineLevel="0" collapsed="false">
      <c r="B51" s="58"/>
      <c r="C51" s="58"/>
      <c r="D51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2.55"/>
    <col collapsed="false" customWidth="true" hidden="false" outlineLevel="0" max="6" min="2" style="0" width="19.66"/>
  </cols>
  <sheetData>
    <row r="1" customFormat="false" ht="22.8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4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6" hidden="false" customHeight="false" outlineLevel="0" collapsed="false">
      <c r="A8" s="9"/>
      <c r="B8" s="11" t="s">
        <v>5</v>
      </c>
      <c r="C8" s="104" t="s">
        <v>6</v>
      </c>
      <c r="D8" s="388" t="s">
        <v>7</v>
      </c>
      <c r="E8" s="389" t="s">
        <v>162</v>
      </c>
      <c r="F8" s="390" t="s">
        <v>163</v>
      </c>
    </row>
    <row r="9" customFormat="false" ht="16.2" hidden="false" customHeight="false" outlineLevel="0" collapsed="false">
      <c r="A9" s="16"/>
      <c r="B9" s="18" t="s">
        <v>13</v>
      </c>
      <c r="C9" s="17" t="s">
        <v>164</v>
      </c>
      <c r="D9" s="391" t="s">
        <v>164</v>
      </c>
      <c r="E9" s="392" t="s">
        <v>15</v>
      </c>
      <c r="F9" s="393" t="s">
        <v>15</v>
      </c>
    </row>
    <row r="10" customFormat="false" ht="17.4" hidden="false" customHeight="false" outlineLevel="0" collapsed="false">
      <c r="A10" s="23" t="s">
        <v>16</v>
      </c>
      <c r="B10" s="24" t="n">
        <f aca="false">SUM(B11:B13)</f>
        <v>0</v>
      </c>
      <c r="C10" s="25" t="n">
        <f aca="false">SUM(C11:C13)</f>
        <v>0</v>
      </c>
      <c r="D10" s="26" t="n">
        <f aca="false">SUM(D11:D13)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" hidden="false" customHeight="false" outlineLevel="0" collapsed="false">
      <c r="A11" s="29" t="s">
        <v>82</v>
      </c>
      <c r="B11" s="30"/>
      <c r="C11" s="32"/>
      <c r="D11" s="153"/>
      <c r="E11" s="34" t="n">
        <f aca="false">IF(B11=0,0,D11/B11*100)</f>
        <v>0</v>
      </c>
      <c r="F11" s="35" t="n">
        <f aca="false">IF(C11=0,0,D11/C11*100)</f>
        <v>0</v>
      </c>
    </row>
    <row r="12" customFormat="false" ht="18" hidden="false" customHeight="false" outlineLevel="0" collapsed="false">
      <c r="A12" s="29" t="s">
        <v>18</v>
      </c>
      <c r="B12" s="30"/>
      <c r="C12" s="32"/>
      <c r="D12" s="153"/>
      <c r="E12" s="34" t="n">
        <f aca="false">IF(B12=0,0,D12/B12*100)</f>
        <v>0</v>
      </c>
      <c r="F12" s="35" t="n">
        <f aca="false">IF(C12=0,0,D12/C12*100)</f>
        <v>0</v>
      </c>
    </row>
    <row r="13" customFormat="false" ht="18" hidden="false" customHeight="false" outlineLevel="0" collapsed="false">
      <c r="A13" s="29" t="s">
        <v>19</v>
      </c>
      <c r="B13" s="38" t="n">
        <f aca="false">SUM(B14:B17)</f>
        <v>0</v>
      </c>
      <c r="C13" s="39" t="n">
        <f aca="false">SUM(C14:C17)</f>
        <v>0</v>
      </c>
      <c r="D13" s="40" t="n">
        <f aca="false">SUM(D14:D17)</f>
        <v>0</v>
      </c>
      <c r="E13" s="34" t="n">
        <f aca="false">IF(B13=0,0,D13/B13*100)</f>
        <v>0</v>
      </c>
      <c r="F13" s="35" t="n">
        <f aca="false">IF(C13=0,0,D13/C13*100)</f>
        <v>0</v>
      </c>
    </row>
    <row r="14" customFormat="false" ht="18" hidden="false" customHeight="false" outlineLevel="0" collapsed="false">
      <c r="A14" s="29" t="s">
        <v>154</v>
      </c>
      <c r="B14" s="30"/>
      <c r="C14" s="32"/>
      <c r="D14" s="153"/>
      <c r="E14" s="34" t="n">
        <f aca="false">IF(B14=0,0,D14/B14*100)</f>
        <v>0</v>
      </c>
      <c r="F14" s="35" t="n">
        <f aca="false">IF(C14=0,0,D14/C14*100)</f>
        <v>0</v>
      </c>
    </row>
    <row r="15" customFormat="false" ht="18" hidden="false" customHeight="false" outlineLevel="0" collapsed="false">
      <c r="A15" s="29" t="s">
        <v>21</v>
      </c>
      <c r="B15" s="30"/>
      <c r="C15" s="32"/>
      <c r="D15" s="153"/>
      <c r="E15" s="34" t="n">
        <f aca="false">IF(B15=0,0,D15/B15*100)</f>
        <v>0</v>
      </c>
      <c r="F15" s="35" t="n">
        <f aca="false">IF(C15=0,0,D15/C15*100)</f>
        <v>0</v>
      </c>
    </row>
    <row r="16" customFormat="false" ht="18" hidden="false" customHeight="false" outlineLevel="0" collapsed="false">
      <c r="A16" s="29" t="s">
        <v>22</v>
      </c>
      <c r="B16" s="30"/>
      <c r="C16" s="112"/>
      <c r="D16" s="153"/>
      <c r="E16" s="34" t="n">
        <f aca="false">IF(B16=0,0,D16/B16*100)</f>
        <v>0</v>
      </c>
      <c r="F16" s="35" t="n">
        <f aca="false">IF(C16=0,0,D16/C16*100)</f>
        <v>0</v>
      </c>
    </row>
    <row r="17" customFormat="false" ht="18" hidden="false" customHeight="false" outlineLevel="0" collapsed="false">
      <c r="A17" s="29" t="s">
        <v>23</v>
      </c>
      <c r="B17" s="30"/>
      <c r="C17" s="112"/>
      <c r="D17" s="153"/>
      <c r="E17" s="34" t="n">
        <f aca="false">IF(B17=0,0,D17/B17*100)</f>
        <v>0</v>
      </c>
      <c r="F17" s="35" t="n">
        <f aca="false">IF(C17=0,0,D17/C17*100)</f>
        <v>0</v>
      </c>
    </row>
    <row r="18" customFormat="false" ht="18" hidden="false" customHeight="false" outlineLevel="0" collapsed="false">
      <c r="A18" s="29"/>
      <c r="B18" s="38"/>
      <c r="C18" s="113"/>
      <c r="D18" s="40"/>
      <c r="E18" s="34"/>
      <c r="F18" s="35"/>
    </row>
    <row r="19" customFormat="false" ht="17.4" hidden="false" customHeight="false" outlineLevel="0" collapsed="false">
      <c r="A19" s="45" t="s">
        <v>24</v>
      </c>
      <c r="B19" s="46" t="n">
        <f aca="false">SUM(B20:B22)+SUM(B24)+SUM(B26:B29)</f>
        <v>0</v>
      </c>
      <c r="C19" s="114" t="n">
        <f aca="false">SUM(C20:C22)+SUM(C24)+SUM(C26:C29)</f>
        <v>0</v>
      </c>
      <c r="D19" s="394" t="n">
        <f aca="false">SUM(D20:D22)+SUM(D24)+SUM(D26:D29)</f>
        <v>0</v>
      </c>
      <c r="E19" s="27" t="n">
        <f aca="false">IF(B19=0,0,D19/B19*100)</f>
        <v>0</v>
      </c>
      <c r="F19" s="28" t="n">
        <f aca="false">IF(C19=0,0,D19/C19*100)</f>
        <v>0</v>
      </c>
    </row>
    <row r="20" customFormat="false" ht="18" hidden="false" customHeight="false" outlineLevel="0" collapsed="false">
      <c r="A20" s="29" t="s">
        <v>25</v>
      </c>
      <c r="B20" s="30"/>
      <c r="C20" s="32"/>
      <c r="D20" s="153"/>
      <c r="E20" s="34" t="n">
        <f aca="false">IF(B20=0,0,D20/B20*100)</f>
        <v>0</v>
      </c>
      <c r="F20" s="35" t="n">
        <f aca="false">IF(C20=0,0,D20/C20*100)</f>
        <v>0</v>
      </c>
    </row>
    <row r="21" customFormat="false" ht="18" hidden="false" customHeight="false" outlineLevel="0" collapsed="false">
      <c r="A21" s="29" t="s">
        <v>26</v>
      </c>
      <c r="B21" s="30"/>
      <c r="C21" s="32"/>
      <c r="D21" s="153"/>
      <c r="E21" s="34" t="n">
        <f aca="false">IF(B21=0,0,D21/B21*100)</f>
        <v>0</v>
      </c>
      <c r="F21" s="35" t="n">
        <f aca="false">IF(C21=0,0,D21/C21*100)</f>
        <v>0</v>
      </c>
    </row>
    <row r="22" customFormat="false" ht="18" hidden="false" customHeight="false" outlineLevel="0" collapsed="false">
      <c r="A22" s="29" t="s">
        <v>27</v>
      </c>
      <c r="B22" s="30"/>
      <c r="C22" s="32"/>
      <c r="D22" s="153"/>
      <c r="E22" s="34" t="n">
        <f aca="false">IF(B22=0,0,D22/B22*100)</f>
        <v>0</v>
      </c>
      <c r="F22" s="35" t="n">
        <f aca="false">IF(C22=0,0,D22/C22*100)</f>
        <v>0</v>
      </c>
    </row>
    <row r="23" customFormat="false" ht="18" hidden="false" customHeight="false" outlineLevel="0" collapsed="false">
      <c r="A23" s="50" t="s">
        <v>28</v>
      </c>
      <c r="B23" s="30"/>
      <c r="C23" s="32"/>
      <c r="D23" s="153"/>
      <c r="E23" s="34" t="n">
        <f aca="false">IF(B23=0,0,D23/B23*100)</f>
        <v>0</v>
      </c>
      <c r="F23" s="35" t="n">
        <f aca="false">IF(C23=0,0,D23/C23*100)</f>
        <v>0</v>
      </c>
    </row>
    <row r="24" customFormat="false" ht="18" hidden="false" customHeight="false" outlineLevel="0" collapsed="false">
      <c r="A24" s="29" t="s">
        <v>29</v>
      </c>
      <c r="B24" s="30"/>
      <c r="C24" s="32"/>
      <c r="D24" s="153"/>
      <c r="E24" s="34" t="n">
        <f aca="false">IF(B24=0,0,D24/B24*100)</f>
        <v>0</v>
      </c>
      <c r="F24" s="35" t="n">
        <f aca="false">IF(C24=0,0,D24/C24*100)</f>
        <v>0</v>
      </c>
    </row>
    <row r="25" customFormat="false" ht="18" hidden="false" customHeight="false" outlineLevel="0" collapsed="false">
      <c r="A25" s="51" t="s">
        <v>30</v>
      </c>
      <c r="B25" s="30"/>
      <c r="C25" s="32"/>
      <c r="D25" s="153"/>
      <c r="E25" s="34" t="n">
        <f aca="false">IF(B25=0,0,D25/B25*100)</f>
        <v>0</v>
      </c>
      <c r="F25" s="35" t="n">
        <f aca="false">IF(C25=0,0,D25/C25*100)</f>
        <v>0</v>
      </c>
    </row>
    <row r="26" customFormat="false" ht="18" hidden="false" customHeight="false" outlineLevel="0" collapsed="false">
      <c r="A26" s="29" t="s">
        <v>31</v>
      </c>
      <c r="B26" s="30"/>
      <c r="C26" s="32"/>
      <c r="D26" s="153"/>
      <c r="E26" s="34" t="n">
        <f aca="false">IF(B26=0,0,D26/B26*100)</f>
        <v>0</v>
      </c>
      <c r="F26" s="35" t="n">
        <f aca="false">IF(C26=0,0,D26/C26*100)</f>
        <v>0</v>
      </c>
    </row>
    <row r="27" customFormat="false" ht="18" hidden="false" customHeight="false" outlineLevel="0" collapsed="false">
      <c r="A27" s="29" t="s">
        <v>32</v>
      </c>
      <c r="B27" s="30"/>
      <c r="C27" s="32"/>
      <c r="D27" s="153"/>
      <c r="E27" s="34" t="n">
        <f aca="false">IF(B27=0,0,D27/B27*100)</f>
        <v>0</v>
      </c>
      <c r="F27" s="35" t="n">
        <f aca="false">IF(C27=0,0,D27/C27*100)</f>
        <v>0</v>
      </c>
    </row>
    <row r="28" customFormat="false" ht="18" hidden="false" customHeight="false" outlineLevel="0" collapsed="false">
      <c r="A28" s="29" t="s">
        <v>33</v>
      </c>
      <c r="B28" s="30"/>
      <c r="C28" s="32"/>
      <c r="D28" s="153"/>
      <c r="E28" s="34" t="n">
        <f aca="false">IF(B28=0,0,D28/B28*100)</f>
        <v>0</v>
      </c>
      <c r="F28" s="35" t="n">
        <f aca="false">IF(C28=0,0,D28/C28*100)</f>
        <v>0</v>
      </c>
    </row>
    <row r="29" customFormat="false" ht="18" hidden="false" customHeight="false" outlineLevel="0" collapsed="false">
      <c r="A29" s="29" t="s">
        <v>34</v>
      </c>
      <c r="B29" s="30"/>
      <c r="C29" s="32"/>
      <c r="D29" s="153"/>
      <c r="E29" s="34" t="n">
        <f aca="false">IF(B29=0,0,D29/B29*100)</f>
        <v>0</v>
      </c>
      <c r="F29" s="35" t="n">
        <f aca="false">IF(C29=0,0,D29/C29*100)</f>
        <v>0</v>
      </c>
    </row>
    <row r="30" customFormat="false" ht="18" hidden="false" customHeight="false" outlineLevel="0" collapsed="false">
      <c r="A30" s="29"/>
      <c r="B30" s="38"/>
      <c r="C30" s="113"/>
      <c r="D30" s="40"/>
      <c r="E30" s="34"/>
      <c r="F30" s="35"/>
    </row>
    <row r="31" customFormat="false" ht="17.4" hidden="false" customHeight="false" outlineLevel="0" collapsed="false">
      <c r="A31" s="52" t="s">
        <v>35</v>
      </c>
      <c r="B31" s="46" t="n">
        <f aca="false">B10-B19</f>
        <v>0</v>
      </c>
      <c r="C31" s="114" t="n">
        <f aca="false">C10-C19</f>
        <v>0</v>
      </c>
      <c r="D31" s="394" t="n">
        <f aca="false">D10-D19</f>
        <v>0</v>
      </c>
      <c r="E31" s="27" t="n">
        <f aca="false">IF(B31=0,0,D31/B31*100)</f>
        <v>0</v>
      </c>
      <c r="F31" s="28" t="n">
        <f aca="false">IF(C31=0,0,D31/C31*100)</f>
        <v>0</v>
      </c>
    </row>
    <row r="32" s="58" customFormat="true" ht="18" hidden="false" customHeight="false" outlineLevel="0" collapsed="false">
      <c r="A32" s="54" t="s">
        <v>36</v>
      </c>
      <c r="B32" s="38" t="n">
        <f aca="false">B31-B33</f>
        <v>0</v>
      </c>
      <c r="C32" s="39" t="n">
        <f aca="false">C31-C33</f>
        <v>0</v>
      </c>
      <c r="D32" s="40" t="n">
        <f aca="false">D31-D33</f>
        <v>0</v>
      </c>
      <c r="E32" s="34" t="n">
        <f aca="false">IF(B32=0,0,D32/B32*100)</f>
        <v>0</v>
      </c>
      <c r="F32" s="35" t="n">
        <f aca="false">IF(C32=0,0,D32/C32*100)</f>
        <v>0</v>
      </c>
    </row>
    <row r="33" s="58" customFormat="true" ht="18" hidden="false" customHeight="false" outlineLevel="0" collapsed="false">
      <c r="A33" s="42" t="s">
        <v>165</v>
      </c>
      <c r="B33" s="38"/>
      <c r="C33" s="113"/>
      <c r="D33" s="40"/>
      <c r="E33" s="34" t="n">
        <f aca="false">IF(B33=0,0,D33/B33*100)</f>
        <v>0</v>
      </c>
      <c r="F33" s="35" t="n">
        <f aca="false">IF(C33=0,0,D33/C33*100)</f>
        <v>0</v>
      </c>
    </row>
    <row r="34" customFormat="false" ht="18" hidden="false" customHeight="false" outlineLevel="0" collapsed="false">
      <c r="A34" s="29" t="s">
        <v>38</v>
      </c>
      <c r="B34" s="65" t="n">
        <f aca="false">IF(B19=0,0,B11/B19*100)</f>
        <v>0</v>
      </c>
      <c r="C34" s="395" t="n">
        <f aca="false">IF(C19=0,0,C11/C19*100)</f>
        <v>0</v>
      </c>
      <c r="D34" s="396" t="n">
        <f aca="false">IF(D19=0,0,D11/D19*100)</f>
        <v>0</v>
      </c>
      <c r="E34" s="34" t="n">
        <f aca="false">IF(B34=0,0,D34/B34*100)</f>
        <v>0</v>
      </c>
      <c r="F34" s="35" t="n">
        <f aca="false">IF(C34=0,0,D34/C34*100)</f>
        <v>0</v>
      </c>
    </row>
    <row r="35" customFormat="false" ht="38.25" hidden="false" customHeight="true" outlineLevel="0" collapsed="false">
      <c r="A35" s="117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7" t="n">
        <f aca="false">IF(D19=0,0,D11/(D19-D37)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20" t="n">
        <f aca="false">IF(C19=0,0,C11/(C19-C27)*100)</f>
        <v>0</v>
      </c>
      <c r="D36" s="397" t="n">
        <f aca="false">IF(D19=0,0,D11/(D19-D27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18" hidden="false" customHeight="false" outlineLevel="0" collapsed="false">
      <c r="A37" s="70" t="s">
        <v>41</v>
      </c>
      <c r="B37" s="122"/>
      <c r="C37" s="124"/>
      <c r="D37" s="157"/>
      <c r="E37" s="34" t="n">
        <f aca="false">IF(B37=0,0,D37/B37*100)</f>
        <v>0</v>
      </c>
      <c r="F37" s="35" t="n">
        <f aca="false">IF(C37=0,0,D37/C37*100)</f>
        <v>0</v>
      </c>
    </row>
    <row r="38" customFormat="false" ht="17.4" hidden="false" customHeight="false" outlineLevel="0" collapsed="false">
      <c r="A38" s="81" t="s">
        <v>42</v>
      </c>
      <c r="B38" s="126"/>
      <c r="C38" s="127"/>
      <c r="D38" s="158"/>
      <c r="E38" s="27" t="n">
        <f aca="false">IF(B38=0,0,D38/B38*100)</f>
        <v>0</v>
      </c>
      <c r="F38" s="28" t="n">
        <f aca="false">IF(C38=0,0,D38/C38*100)</f>
        <v>0</v>
      </c>
    </row>
    <row r="39" customFormat="false" ht="17.4" hidden="false" customHeight="false" outlineLevel="0" collapsed="false">
      <c r="A39" s="52" t="s">
        <v>78</v>
      </c>
      <c r="B39" s="126"/>
      <c r="C39" s="127"/>
      <c r="D39" s="158"/>
      <c r="E39" s="27" t="n">
        <f aca="false">IF(B39=0,0,D39/B39*100)</f>
        <v>0</v>
      </c>
      <c r="F39" s="28" t="n">
        <f aca="false">IF(C39=0,0,D39/C39*100)</f>
        <v>0</v>
      </c>
    </row>
    <row r="40" customFormat="false" ht="18" hidden="false" customHeight="false" outlineLevel="0" collapsed="false">
      <c r="A40" s="398" t="s">
        <v>44</v>
      </c>
      <c r="B40" s="88"/>
      <c r="C40" s="90"/>
      <c r="D40" s="159"/>
      <c r="E40" s="34" t="n">
        <f aca="false">IF(B40=0,0,D40/B40*100)</f>
        <v>0</v>
      </c>
      <c r="F40" s="35" t="n">
        <f aca="false">IF(C40=0,0,D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5" t="n">
        <f aca="false">IF(C40=0,0,((C25)/C40)/12*1000)</f>
        <v>0</v>
      </c>
      <c r="D41" s="96" t="n">
        <f aca="false">IF(D40=0,0,((D25)/D40)/12*1000)</f>
        <v>0</v>
      </c>
      <c r="E41" s="97" t="n">
        <f aca="false">IF(B41=0,0,D41/B41*100)</f>
        <v>0</v>
      </c>
      <c r="F41" s="98" t="n">
        <f aca="false">IF(C41=0,0,D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.4" hidden="false" customHeight="false" outlineLevel="0" collapsed="false">
      <c r="A43" s="4" t="s">
        <v>46</v>
      </c>
      <c r="B43" s="5"/>
      <c r="C43" s="5"/>
      <c r="D43" s="5"/>
      <c r="E43" s="5"/>
      <c r="F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6"/>
    </row>
    <row r="45" customFormat="false" ht="21" hidden="false" customHeight="false" outlineLevel="0" collapsed="false">
      <c r="A45" s="101" t="s">
        <v>47</v>
      </c>
      <c r="B45" s="5"/>
      <c r="C45" s="5"/>
      <c r="D45" s="101" t="s">
        <v>48</v>
      </c>
      <c r="E45" s="5"/>
      <c r="F45" s="6"/>
    </row>
    <row r="46" customFormat="false" ht="20.25" hidden="false" customHeight="true" outlineLevel="0" collapsed="false"/>
    <row r="47" customFormat="false" ht="21" hidden="false" customHeight="false" outlineLevel="0" collapsed="false">
      <c r="A47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2.55"/>
    <col collapsed="false" customWidth="true" hidden="false" outlineLevel="0" max="6" min="2" style="0" width="19.66"/>
  </cols>
  <sheetData>
    <row r="1" customFormat="false" ht="22.8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4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6" hidden="false" customHeight="false" outlineLevel="0" collapsed="false">
      <c r="A8" s="9"/>
      <c r="B8" s="11" t="s">
        <v>5</v>
      </c>
      <c r="C8" s="104" t="s">
        <v>6</v>
      </c>
      <c r="D8" s="388" t="s">
        <v>7</v>
      </c>
      <c r="E8" s="389" t="s">
        <v>162</v>
      </c>
      <c r="F8" s="390" t="s">
        <v>163</v>
      </c>
    </row>
    <row r="9" customFormat="false" ht="16.2" hidden="false" customHeight="false" outlineLevel="0" collapsed="false">
      <c r="A9" s="16"/>
      <c r="B9" s="18" t="s">
        <v>13</v>
      </c>
      <c r="C9" s="17" t="s">
        <v>164</v>
      </c>
      <c r="D9" s="391" t="s">
        <v>164</v>
      </c>
      <c r="E9" s="392" t="s">
        <v>15</v>
      </c>
      <c r="F9" s="393" t="s">
        <v>15</v>
      </c>
    </row>
    <row r="10" customFormat="false" ht="17.4" hidden="false" customHeight="false" outlineLevel="0" collapsed="false">
      <c r="A10" s="23" t="s">
        <v>16</v>
      </c>
      <c r="B10" s="24" t="n">
        <f aca="false">B11+B13+B14</f>
        <v>0</v>
      </c>
      <c r="C10" s="25" t="n">
        <f aca="false">C11+C13+C14</f>
        <v>0</v>
      </c>
      <c r="D10" s="26" t="n">
        <f aca="false">D11+D13+D14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" hidden="false" customHeight="false" outlineLevel="0" collapsed="false">
      <c r="A11" s="29" t="s">
        <v>82</v>
      </c>
      <c r="B11" s="30"/>
      <c r="C11" s="32"/>
      <c r="D11" s="153"/>
      <c r="E11" s="34" t="n">
        <f aca="false">IF(B11=0,0,D11/B11*100)</f>
        <v>0</v>
      </c>
      <c r="F11" s="35" t="n">
        <f aca="false">IF(C11=0,0,D11/C11*100)</f>
        <v>0</v>
      </c>
    </row>
    <row r="12" customFormat="false" ht="18" hidden="false" customHeight="false" outlineLevel="0" collapsed="false">
      <c r="A12" s="41" t="s">
        <v>166</v>
      </c>
      <c r="B12" s="30"/>
      <c r="C12" s="32"/>
      <c r="D12" s="153"/>
      <c r="E12" s="34" t="n">
        <f aca="false">IF(B12=0,0,D12/B12*100)</f>
        <v>0</v>
      </c>
      <c r="F12" s="35" t="n">
        <f aca="false">IF(C12=0,0,D12/C12*100)</f>
        <v>0</v>
      </c>
    </row>
    <row r="13" customFormat="false" ht="18" hidden="false" customHeight="false" outlineLevel="0" collapsed="false">
      <c r="A13" s="29" t="s">
        <v>18</v>
      </c>
      <c r="B13" s="30"/>
      <c r="C13" s="32"/>
      <c r="D13" s="153"/>
      <c r="E13" s="34" t="n">
        <f aca="false">IF(B13=0,0,D13/B13*100)</f>
        <v>0</v>
      </c>
      <c r="F13" s="35" t="n">
        <f aca="false">IF(C13=0,0,D13/C13*100)</f>
        <v>0</v>
      </c>
    </row>
    <row r="14" customFormat="false" ht="18" hidden="false" customHeight="false" outlineLevel="0" collapsed="false">
      <c r="A14" s="29" t="s">
        <v>19</v>
      </c>
      <c r="B14" s="38" t="n">
        <f aca="false">SUM(B15:B18)</f>
        <v>0</v>
      </c>
      <c r="C14" s="39" t="n">
        <f aca="false">SUM(C15:C18)</f>
        <v>0</v>
      </c>
      <c r="D14" s="40" t="n">
        <f aca="false">SUM(D15:D18)</f>
        <v>0</v>
      </c>
      <c r="E14" s="34" t="n">
        <f aca="false">IF(B14=0,0,D14/B14*100)</f>
        <v>0</v>
      </c>
      <c r="F14" s="35" t="n">
        <f aca="false">IF(C14=0,0,D14/C14*100)</f>
        <v>0</v>
      </c>
    </row>
    <row r="15" customFormat="false" ht="18" hidden="false" customHeight="false" outlineLevel="0" collapsed="false">
      <c r="A15" s="29" t="s">
        <v>154</v>
      </c>
      <c r="B15" s="30"/>
      <c r="C15" s="32"/>
      <c r="D15" s="153"/>
      <c r="E15" s="34" t="n">
        <f aca="false">IF(B15=0,0,D15/B15*100)</f>
        <v>0</v>
      </c>
      <c r="F15" s="35" t="n">
        <f aca="false">IF(C15=0,0,D15/C15*100)</f>
        <v>0</v>
      </c>
    </row>
    <row r="16" customFormat="false" ht="18" hidden="false" customHeight="false" outlineLevel="0" collapsed="false">
      <c r="A16" s="29" t="s">
        <v>21</v>
      </c>
      <c r="B16" s="30"/>
      <c r="C16" s="32"/>
      <c r="D16" s="153"/>
      <c r="E16" s="34" t="n">
        <f aca="false">IF(B16=0,0,D16/B16*100)</f>
        <v>0</v>
      </c>
      <c r="F16" s="35" t="n">
        <f aca="false">IF(C16=0,0,D16/C16*100)</f>
        <v>0</v>
      </c>
    </row>
    <row r="17" customFormat="false" ht="18" hidden="false" customHeight="false" outlineLevel="0" collapsed="false">
      <c r="A17" s="29" t="s">
        <v>22</v>
      </c>
      <c r="B17" s="30"/>
      <c r="C17" s="112"/>
      <c r="D17" s="153"/>
      <c r="E17" s="34" t="n">
        <f aca="false">IF(B17=0,0,D17/B17*100)</f>
        <v>0</v>
      </c>
      <c r="F17" s="35" t="n">
        <f aca="false">IF(C17=0,0,D17/C17*100)</f>
        <v>0</v>
      </c>
    </row>
    <row r="18" customFormat="false" ht="18" hidden="false" customHeight="false" outlineLevel="0" collapsed="false">
      <c r="A18" s="29" t="s">
        <v>23</v>
      </c>
      <c r="B18" s="30"/>
      <c r="C18" s="112"/>
      <c r="D18" s="153"/>
      <c r="E18" s="34" t="n">
        <f aca="false">IF(B18=0,0,D18/B18*100)</f>
        <v>0</v>
      </c>
      <c r="F18" s="35" t="n">
        <f aca="false">IF(C18=0,0,D18/C18*100)</f>
        <v>0</v>
      </c>
    </row>
    <row r="19" customFormat="false" ht="18" hidden="false" customHeight="false" outlineLevel="0" collapsed="false">
      <c r="A19" s="29"/>
      <c r="B19" s="38"/>
      <c r="C19" s="113"/>
      <c r="D19" s="40"/>
      <c r="E19" s="34"/>
      <c r="F19" s="35"/>
    </row>
    <row r="20" customFormat="false" ht="17.4" hidden="false" customHeight="false" outlineLevel="0" collapsed="false">
      <c r="A20" s="45" t="s">
        <v>24</v>
      </c>
      <c r="B20" s="46" t="n">
        <f aca="false">SUM(B21:B23)+SUM(B25)+SUM(B27:B30)</f>
        <v>0</v>
      </c>
      <c r="C20" s="114" t="n">
        <f aca="false">SUM(C21:C23)+SUM(C25)+SUM(C27:C30)</f>
        <v>0</v>
      </c>
      <c r="D20" s="394" t="n">
        <f aca="false">SUM(D21:D23)+SUM(D25)+SUM(D27:D30)</f>
        <v>0</v>
      </c>
      <c r="E20" s="27" t="n">
        <f aca="false">IF(B20=0,0,D20/B20*100)</f>
        <v>0</v>
      </c>
      <c r="F20" s="28" t="n">
        <f aca="false">IF(C20=0,0,D20/C20*100)</f>
        <v>0</v>
      </c>
    </row>
    <row r="21" customFormat="false" ht="18" hidden="false" customHeight="false" outlineLevel="0" collapsed="false">
      <c r="A21" s="29" t="s">
        <v>25</v>
      </c>
      <c r="B21" s="30"/>
      <c r="C21" s="32"/>
      <c r="D21" s="153"/>
      <c r="E21" s="34" t="n">
        <f aca="false">IF(B21=0,0,D21/B21*100)</f>
        <v>0</v>
      </c>
      <c r="F21" s="35" t="n">
        <f aca="false">IF(C21=0,0,D21/C21*100)</f>
        <v>0</v>
      </c>
    </row>
    <row r="22" customFormat="false" ht="18" hidden="false" customHeight="false" outlineLevel="0" collapsed="false">
      <c r="A22" s="29" t="s">
        <v>26</v>
      </c>
      <c r="B22" s="30"/>
      <c r="C22" s="32"/>
      <c r="D22" s="153"/>
      <c r="E22" s="34" t="n">
        <f aca="false">IF(B22=0,0,D22/B22*100)</f>
        <v>0</v>
      </c>
      <c r="F22" s="35" t="n">
        <f aca="false">IF(C22=0,0,D22/C22*100)</f>
        <v>0</v>
      </c>
    </row>
    <row r="23" customFormat="false" ht="18" hidden="false" customHeight="false" outlineLevel="0" collapsed="false">
      <c r="A23" s="29" t="s">
        <v>27</v>
      </c>
      <c r="B23" s="30"/>
      <c r="C23" s="32"/>
      <c r="D23" s="153"/>
      <c r="E23" s="34" t="n">
        <f aca="false">IF(B23=0,0,D23/B23*100)</f>
        <v>0</v>
      </c>
      <c r="F23" s="35" t="n">
        <f aca="false">IF(C23=0,0,D23/C23*100)</f>
        <v>0</v>
      </c>
    </row>
    <row r="24" customFormat="false" ht="18" hidden="false" customHeight="false" outlineLevel="0" collapsed="false">
      <c r="A24" s="50" t="s">
        <v>28</v>
      </c>
      <c r="B24" s="30"/>
      <c r="C24" s="32"/>
      <c r="D24" s="153"/>
      <c r="E24" s="34" t="n">
        <f aca="false">IF(B24=0,0,D24/B24*100)</f>
        <v>0</v>
      </c>
      <c r="F24" s="35" t="n">
        <f aca="false">IF(C24=0,0,D24/C24*100)</f>
        <v>0</v>
      </c>
    </row>
    <row r="25" customFormat="false" ht="18" hidden="false" customHeight="false" outlineLevel="0" collapsed="false">
      <c r="A25" s="29" t="s">
        <v>29</v>
      </c>
      <c r="B25" s="30"/>
      <c r="C25" s="32"/>
      <c r="D25" s="153"/>
      <c r="E25" s="34" t="n">
        <f aca="false">IF(B25=0,0,D25/B25*100)</f>
        <v>0</v>
      </c>
      <c r="F25" s="35" t="n">
        <f aca="false">IF(C25=0,0,D25/C25*100)</f>
        <v>0</v>
      </c>
    </row>
    <row r="26" customFormat="false" ht="18" hidden="false" customHeight="false" outlineLevel="0" collapsed="false">
      <c r="A26" s="51" t="s">
        <v>30</v>
      </c>
      <c r="B26" s="30"/>
      <c r="C26" s="32"/>
      <c r="D26" s="153"/>
      <c r="E26" s="34" t="n">
        <f aca="false">IF(B26=0,0,D26/B26*100)</f>
        <v>0</v>
      </c>
      <c r="F26" s="35" t="n">
        <f aca="false">IF(C26=0,0,D26/C26*100)</f>
        <v>0</v>
      </c>
    </row>
    <row r="27" customFormat="false" ht="18" hidden="false" customHeight="false" outlineLevel="0" collapsed="false">
      <c r="A27" s="29" t="s">
        <v>31</v>
      </c>
      <c r="B27" s="30"/>
      <c r="C27" s="32"/>
      <c r="D27" s="153"/>
      <c r="E27" s="34" t="n">
        <f aca="false">IF(B27=0,0,D27/B27*100)</f>
        <v>0</v>
      </c>
      <c r="F27" s="35" t="n">
        <f aca="false">IF(C27=0,0,D27/C27*100)</f>
        <v>0</v>
      </c>
    </row>
    <row r="28" customFormat="false" ht="18" hidden="false" customHeight="false" outlineLevel="0" collapsed="false">
      <c r="A28" s="29" t="s">
        <v>32</v>
      </c>
      <c r="B28" s="30"/>
      <c r="C28" s="32"/>
      <c r="D28" s="153"/>
      <c r="E28" s="34" t="n">
        <f aca="false">IF(B28=0,0,D28/B28*100)</f>
        <v>0</v>
      </c>
      <c r="F28" s="35" t="n">
        <f aca="false">IF(C28=0,0,D28/C28*100)</f>
        <v>0</v>
      </c>
    </row>
    <row r="29" customFormat="false" ht="18" hidden="false" customHeight="false" outlineLevel="0" collapsed="false">
      <c r="A29" s="29" t="s">
        <v>33</v>
      </c>
      <c r="B29" s="30"/>
      <c r="C29" s="32"/>
      <c r="D29" s="153"/>
      <c r="E29" s="34" t="n">
        <f aca="false">IF(B29=0,0,D29/B29*100)</f>
        <v>0</v>
      </c>
      <c r="F29" s="35" t="n">
        <f aca="false">IF(C29=0,0,D29/C29*100)</f>
        <v>0</v>
      </c>
    </row>
    <row r="30" customFormat="false" ht="18" hidden="false" customHeight="false" outlineLevel="0" collapsed="false">
      <c r="A30" s="29" t="s">
        <v>34</v>
      </c>
      <c r="B30" s="30"/>
      <c r="C30" s="32"/>
      <c r="D30" s="153"/>
      <c r="E30" s="34" t="n">
        <f aca="false">IF(B30=0,0,D30/B30*100)</f>
        <v>0</v>
      </c>
      <c r="F30" s="35" t="n">
        <f aca="false">IF(C30=0,0,D30/C30*100)</f>
        <v>0</v>
      </c>
    </row>
    <row r="31" customFormat="false" ht="18" hidden="false" customHeight="false" outlineLevel="0" collapsed="false">
      <c r="A31" s="29"/>
      <c r="B31" s="38"/>
      <c r="C31" s="113"/>
      <c r="D31" s="40"/>
      <c r="E31" s="34"/>
      <c r="F31" s="35"/>
    </row>
    <row r="32" customFormat="false" ht="17.4" hidden="false" customHeight="false" outlineLevel="0" collapsed="false">
      <c r="A32" s="52" t="s">
        <v>35</v>
      </c>
      <c r="B32" s="46" t="n">
        <f aca="false">B10-B20</f>
        <v>0</v>
      </c>
      <c r="C32" s="114" t="n">
        <f aca="false">C10-C20</f>
        <v>0</v>
      </c>
      <c r="D32" s="394" t="n">
        <f aca="false">D10-D20</f>
        <v>0</v>
      </c>
      <c r="E32" s="27" t="n">
        <f aca="false">IF(B32=0,0,D32/B32*100)</f>
        <v>0</v>
      </c>
      <c r="F32" s="28" t="n">
        <f aca="false">IF(C32=0,0,D32/C32*100)</f>
        <v>0</v>
      </c>
    </row>
    <row r="33" s="58" customFormat="true" ht="18" hidden="false" customHeight="false" outlineLevel="0" collapsed="false">
      <c r="A33" s="54" t="s">
        <v>36</v>
      </c>
      <c r="B33" s="38" t="n">
        <f aca="false">B32-B34</f>
        <v>0</v>
      </c>
      <c r="C33" s="39" t="n">
        <f aca="false">C32-C34</f>
        <v>0</v>
      </c>
      <c r="D33" s="40" t="n">
        <f aca="false">D32-D34</f>
        <v>0</v>
      </c>
      <c r="E33" s="34" t="n">
        <f aca="false">IF(B33=0,0,D33/B33*100)</f>
        <v>0</v>
      </c>
      <c r="F33" s="35" t="n">
        <f aca="false">IF(C33=0,0,D33/C33*100)</f>
        <v>0</v>
      </c>
    </row>
    <row r="34" s="58" customFormat="true" ht="18" hidden="false" customHeight="false" outlineLevel="0" collapsed="false">
      <c r="A34" s="42" t="s">
        <v>165</v>
      </c>
      <c r="B34" s="38"/>
      <c r="C34" s="113"/>
      <c r="D34" s="40"/>
      <c r="E34" s="34" t="n">
        <f aca="false">IF(B34=0,0,D34/B34*100)</f>
        <v>0</v>
      </c>
      <c r="F34" s="35" t="n">
        <f aca="false">IF(C34=0,0,D34/C34*100)</f>
        <v>0</v>
      </c>
    </row>
    <row r="35" customFormat="false" ht="18" hidden="false" customHeight="false" outlineLevel="0" collapsed="false">
      <c r="A35" s="29" t="s">
        <v>38</v>
      </c>
      <c r="B35" s="65" t="n">
        <f aca="false">IF(B20=0,0,B11/B20*100)</f>
        <v>0</v>
      </c>
      <c r="C35" s="395" t="n">
        <f aca="false">IF(C20=0,0,C11/C20*100)</f>
        <v>0</v>
      </c>
      <c r="D35" s="396" t="n">
        <f aca="false">IF(D20=0,0,D11/D20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117" t="s">
        <v>39</v>
      </c>
      <c r="B36" s="64" t="n">
        <f aca="false">IF(B20=0,0,B11/(B20-B38)*100)</f>
        <v>0</v>
      </c>
      <c r="C36" s="66" t="n">
        <f aca="false">IF(C20=0,0,C11/(C20-C38)*100)</f>
        <v>0</v>
      </c>
      <c r="D36" s="67" t="n">
        <f aca="false">IF(D20=0,0,D11/(D20-D38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20" t="n">
        <f aca="false">IF(C20=0,0,C11/(C20-C28)*100)</f>
        <v>0</v>
      </c>
      <c r="D37" s="397" t="n">
        <f aca="false">IF(D20=0,0,D11/(D20-D28)*100)</f>
        <v>0</v>
      </c>
      <c r="E37" s="34" t="n">
        <f aca="false">IF(B37=0,0,D37/B37*100)</f>
        <v>0</v>
      </c>
      <c r="F37" s="35" t="n">
        <f aca="false">IF(C37=0,0,D37/C37*100)</f>
        <v>0</v>
      </c>
    </row>
    <row r="38" customFormat="false" ht="18" hidden="false" customHeight="false" outlineLevel="0" collapsed="false">
      <c r="A38" s="70" t="s">
        <v>41</v>
      </c>
      <c r="B38" s="122"/>
      <c r="C38" s="124"/>
      <c r="D38" s="157"/>
      <c r="E38" s="34" t="n">
        <f aca="false">IF(B38=0,0,D38/B38*100)</f>
        <v>0</v>
      </c>
      <c r="F38" s="35" t="n">
        <f aca="false">IF(C38=0,0,D38/C38*100)</f>
        <v>0</v>
      </c>
    </row>
    <row r="39" customFormat="false" ht="17.4" hidden="false" customHeight="false" outlineLevel="0" collapsed="false">
      <c r="A39" s="81" t="s">
        <v>42</v>
      </c>
      <c r="B39" s="126"/>
      <c r="C39" s="127"/>
      <c r="D39" s="158"/>
      <c r="E39" s="27" t="n">
        <f aca="false">IF(B39=0,0,D39/B39*100)</f>
        <v>0</v>
      </c>
      <c r="F39" s="28" t="n">
        <f aca="false">IF(C39=0,0,D39/C39*100)</f>
        <v>0</v>
      </c>
    </row>
    <row r="40" customFormat="false" ht="17.4" hidden="false" customHeight="false" outlineLevel="0" collapsed="false">
      <c r="A40" s="52" t="s">
        <v>78</v>
      </c>
      <c r="B40" s="126"/>
      <c r="C40" s="127"/>
      <c r="D40" s="158"/>
      <c r="E40" s="27" t="n">
        <f aca="false">IF(B40=0,0,D40/B40*100)</f>
        <v>0</v>
      </c>
      <c r="F40" s="28" t="n">
        <f aca="false">IF(C40=0,0,D40/C40*100)</f>
        <v>0</v>
      </c>
    </row>
    <row r="41" customFormat="false" ht="18" hidden="false" customHeight="false" outlineLevel="0" collapsed="false">
      <c r="A41" s="398" t="s">
        <v>44</v>
      </c>
      <c r="B41" s="88"/>
      <c r="C41" s="90"/>
      <c r="D41" s="159"/>
      <c r="E41" s="34" t="n">
        <f aca="false">IF(B41=0,0,D41/B41*100)</f>
        <v>0</v>
      </c>
      <c r="F41" s="35" t="n">
        <f aca="false">IF(C41=0,0,D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5" t="n">
        <f aca="false">IF(C41=0,0,((C26)/C41)/12*1000)</f>
        <v>0</v>
      </c>
      <c r="D42" s="96" t="n">
        <f aca="false">IF(D41=0,0,((D26)/D41)/12*1000)</f>
        <v>0</v>
      </c>
      <c r="E42" s="97" t="n">
        <f aca="false">IF(B42=0,0,D42/B42*100)</f>
        <v>0</v>
      </c>
      <c r="F42" s="98" t="n">
        <f aca="false">IF(C42=0,0,D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</row>
    <row r="44" customFormat="false" ht="20.4" hidden="false" customHeight="false" outlineLevel="0" collapsed="false">
      <c r="A44" s="4" t="s">
        <v>46</v>
      </c>
      <c r="B44" s="5"/>
      <c r="C44" s="5"/>
      <c r="D44" s="5"/>
      <c r="E44" s="5"/>
      <c r="F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6"/>
    </row>
    <row r="46" customFormat="false" ht="21" hidden="false" customHeight="false" outlineLevel="0" collapsed="false">
      <c r="A46" s="101" t="s">
        <v>47</v>
      </c>
      <c r="B46" s="5"/>
      <c r="C46" s="5"/>
      <c r="D46" s="101" t="s">
        <v>48</v>
      </c>
      <c r="E46" s="5"/>
      <c r="F46" s="6"/>
    </row>
    <row r="47" customFormat="false" ht="20.25" hidden="false" customHeight="true" outlineLevel="0" collapsed="false"/>
    <row r="48" customFormat="false" ht="21" hidden="false" customHeight="false" outlineLevel="0" collapsed="false">
      <c r="A48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66"/>
    <col collapsed="false" customWidth="true" hidden="false" outlineLevel="0" max="11" min="11" style="0" width="8.1"/>
    <col collapsed="false" customWidth="true" hidden="false" outlineLevel="0" max="14" min="14" style="0" width="8.33"/>
  </cols>
  <sheetData>
    <row r="1" customFormat="false" ht="24.6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4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6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51</v>
      </c>
      <c r="I8" s="15" t="s">
        <v>52</v>
      </c>
    </row>
    <row r="9" customFormat="false" ht="16.2" hidden="false" customHeight="false" outlineLevel="0" collapsed="false">
      <c r="A9" s="16"/>
      <c r="B9" s="17" t="s">
        <v>53</v>
      </c>
      <c r="C9" s="102" t="s">
        <v>54</v>
      </c>
      <c r="D9" s="19" t="s">
        <v>55</v>
      </c>
      <c r="E9" s="19" t="s">
        <v>55</v>
      </c>
      <c r="F9" s="17" t="s">
        <v>56</v>
      </c>
      <c r="G9" s="20" t="n">
        <v>2014</v>
      </c>
      <c r="H9" s="21" t="s">
        <v>15</v>
      </c>
      <c r="I9" s="22" t="s">
        <v>15</v>
      </c>
    </row>
    <row r="10" customFormat="false" ht="17.4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4" t="n">
        <f aca="false">D11+D13+D14</f>
        <v>0</v>
      </c>
      <c r="E10" s="24" t="n">
        <f aca="false">E11+E13+E14</f>
        <v>0</v>
      </c>
      <c r="F10" s="25" t="n">
        <f aca="false">F11+F13+F14</f>
        <v>0</v>
      </c>
      <c r="G10" s="26" t="n">
        <f aca="false">G11+G13+G14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" hidden="false" customHeight="false" outlineLevel="0" collapsed="false">
      <c r="A11" s="29" t="s">
        <v>5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" hidden="false" customHeight="false" outlineLevel="0" collapsed="false">
      <c r="A12" s="41" t="s">
        <v>58</v>
      </c>
      <c r="B12" s="30"/>
      <c r="C12" s="30"/>
      <c r="D12" s="30"/>
      <c r="E12" s="30"/>
      <c r="F12" s="32"/>
      <c r="G12" s="33"/>
      <c r="H12" s="34"/>
      <c r="I12" s="35"/>
    </row>
    <row r="13" customFormat="false" ht="18" hidden="false" customHeight="false" outlineLevel="0" collapsed="false">
      <c r="A13" s="42" t="s">
        <v>59</v>
      </c>
      <c r="B13" s="30"/>
      <c r="C13" s="30"/>
      <c r="D13" s="30"/>
      <c r="E13" s="30"/>
      <c r="F13" s="32"/>
      <c r="G13" s="33"/>
      <c r="H13" s="34"/>
      <c r="I13" s="35"/>
    </row>
    <row r="14" customFormat="false" ht="18" hidden="false" customHeight="false" outlineLevel="0" collapsed="false">
      <c r="A14" s="36" t="s">
        <v>60</v>
      </c>
      <c r="B14" s="37" t="n">
        <f aca="false">SUM(B15:B18)</f>
        <v>0</v>
      </c>
      <c r="C14" s="38" t="n">
        <f aca="false">SUM(C15:C18)</f>
        <v>0</v>
      </c>
      <c r="D14" s="38" t="n">
        <f aca="false">SUM(D15:D18)</f>
        <v>0</v>
      </c>
      <c r="E14" s="38" t="n">
        <f aca="false">SUM(E15:E18)</f>
        <v>0</v>
      </c>
      <c r="F14" s="39" t="n">
        <f aca="false">SUM(F15:F18)</f>
        <v>0</v>
      </c>
      <c r="G14" s="40" t="n">
        <f aca="false">SUM(G15:G18)</f>
        <v>0</v>
      </c>
      <c r="H14" s="34" t="n">
        <f aca="false">IF(C14=0,0,G14/C14*100)</f>
        <v>0</v>
      </c>
      <c r="I14" s="35" t="n">
        <f aca="false">IF(D14=0,0,G14/D14*100)</f>
        <v>0</v>
      </c>
    </row>
    <row r="15" customFormat="false" ht="18" hidden="false" customHeight="false" outlineLevel="0" collapsed="false">
      <c r="A15" s="41" t="s">
        <v>6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" hidden="false" customHeight="false" outlineLevel="0" collapsed="false">
      <c r="A16" s="29" t="s">
        <v>62</v>
      </c>
      <c r="B16" s="30"/>
      <c r="C16" s="30"/>
      <c r="D16" s="30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" hidden="false" customHeight="false" outlineLevel="0" collapsed="false">
      <c r="A17" s="29" t="s">
        <v>6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" hidden="false" customHeight="false" outlineLevel="0" collapsed="false">
      <c r="A18" s="42" t="s">
        <v>64</v>
      </c>
      <c r="B18" s="30"/>
      <c r="C18" s="31"/>
      <c r="D18" s="31"/>
      <c r="E18" s="31"/>
      <c r="F18" s="32"/>
      <c r="G18" s="33"/>
      <c r="H18" s="34" t="n">
        <f aca="false">IF(C18=0,0,G18/C18*100)</f>
        <v>0</v>
      </c>
      <c r="I18" s="35" t="n">
        <f aca="false">IF(D18=0,0,G18/D18*100)</f>
        <v>0</v>
      </c>
    </row>
    <row r="19" customFormat="false" ht="18" hidden="false" customHeight="false" outlineLevel="0" collapsed="false">
      <c r="A19" s="29"/>
      <c r="B19" s="38"/>
      <c r="C19" s="43"/>
      <c r="D19" s="43"/>
      <c r="E19" s="43"/>
      <c r="F19" s="39"/>
      <c r="G19" s="44"/>
      <c r="H19" s="34"/>
      <c r="I19" s="35"/>
    </row>
    <row r="20" customFormat="false" ht="17.4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47" t="n">
        <f aca="false">SUM(D21:D23)+SUM(D25)+SUM(D27:D30)</f>
        <v>0</v>
      </c>
      <c r="E20" s="47" t="n">
        <f aca="false">SUM(E21:E23)+SUM(E25)+SUM(E27:E30)</f>
        <v>0</v>
      </c>
      <c r="F20" s="48" t="n">
        <f aca="false">SUM(F21:F23)+SUM(F25)+SUM(F27:F30)</f>
        <v>0</v>
      </c>
      <c r="G20" s="49" t="n">
        <f aca="false">SUM(G21:G23)+SUM(G25)+SUM(G27:G30)</f>
        <v>0</v>
      </c>
      <c r="H20" s="27" t="n">
        <f aca="false">IF(C20=0,0,G20/C20*100)</f>
        <v>0</v>
      </c>
      <c r="I20" s="28" t="n">
        <f aca="false">IF(D20=0,0,G20/D20*100)</f>
        <v>0</v>
      </c>
    </row>
    <row r="21" customFormat="false" ht="18" hidden="false" customHeight="false" outlineLevel="0" collapsed="false">
      <c r="A21" s="29" t="s">
        <v>65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" hidden="false" customHeight="false" outlineLevel="0" collapsed="false">
      <c r="A22" s="29" t="s">
        <v>66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" hidden="false" customHeight="false" outlineLevel="0" collapsed="false">
      <c r="A23" s="29" t="s">
        <v>67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" hidden="false" customHeight="false" outlineLevel="0" collapsed="false">
      <c r="A24" s="50" t="s">
        <v>68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" hidden="false" customHeight="false" outlineLevel="0" collapsed="false">
      <c r="A25" s="29" t="s">
        <v>69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" hidden="false" customHeight="false" outlineLevel="0" collapsed="false">
      <c r="A26" s="51" t="s">
        <v>30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" hidden="false" customHeight="false" outlineLevel="0" collapsed="false">
      <c r="A27" s="29" t="s">
        <v>70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" hidden="false" customHeight="false" outlineLevel="0" collapsed="false">
      <c r="A28" s="29" t="s">
        <v>71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" hidden="false" customHeight="false" outlineLevel="0" collapsed="false">
      <c r="A29" s="29" t="s">
        <v>72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" hidden="false" customHeight="false" outlineLevel="0" collapsed="false">
      <c r="A30" s="29" t="s">
        <v>73</v>
      </c>
      <c r="B30" s="30"/>
      <c r="C30" s="30"/>
      <c r="D30" s="30"/>
      <c r="E30" s="31"/>
      <c r="F30" s="32"/>
      <c r="G30" s="33"/>
      <c r="H30" s="34" t="n">
        <f aca="false">IF(C30=0,0,G30/C30*100)</f>
        <v>0</v>
      </c>
      <c r="I30" s="35" t="n">
        <f aca="false">IF(D30=0,0,G30/D30*100)</f>
        <v>0</v>
      </c>
    </row>
    <row r="31" customFormat="false" ht="18" hidden="false" customHeight="false" outlineLevel="0" collapsed="false">
      <c r="A31" s="29"/>
      <c r="B31" s="38"/>
      <c r="C31" s="43"/>
      <c r="D31" s="43"/>
      <c r="E31" s="43"/>
      <c r="F31" s="39"/>
      <c r="G31" s="44"/>
      <c r="H31" s="34"/>
      <c r="I31" s="35"/>
    </row>
    <row r="32" customFormat="false" ht="17.4" hidden="false" customHeight="false" outlineLevel="0" collapsed="false">
      <c r="A32" s="52" t="s">
        <v>35</v>
      </c>
      <c r="B32" s="53" t="n">
        <f aca="false">B10-B20</f>
        <v>0</v>
      </c>
      <c r="C32" s="47" t="n">
        <f aca="false">C10-C20</f>
        <v>0</v>
      </c>
      <c r="D32" s="47" t="n">
        <f aca="false">D10-D20</f>
        <v>0</v>
      </c>
      <c r="E32" s="47" t="n">
        <f aca="false">E10-E20</f>
        <v>0</v>
      </c>
      <c r="F32" s="48" t="n">
        <f aca="false">F10-F20</f>
        <v>0</v>
      </c>
      <c r="G32" s="49" t="n">
        <f aca="false">G10-G20</f>
        <v>0</v>
      </c>
      <c r="H32" s="27" t="n">
        <f aca="false">IF(C32=0,0,G32/C32*100)</f>
        <v>0</v>
      </c>
      <c r="I32" s="28" t="n">
        <f aca="false">IF(D32=0,0,G32/D32*100)</f>
        <v>0</v>
      </c>
    </row>
    <row r="33" s="58" customFormat="true" ht="18" hidden="false" customHeight="false" outlineLevel="0" collapsed="false">
      <c r="A33" s="54" t="s">
        <v>36</v>
      </c>
      <c r="B33" s="55"/>
      <c r="C33" s="56" t="n">
        <f aca="false">C32-C34</f>
        <v>0</v>
      </c>
      <c r="D33" s="57"/>
      <c r="E33" s="56"/>
      <c r="F33" s="57" t="n">
        <f aca="false">F32-F34</f>
        <v>0</v>
      </c>
      <c r="G33" s="44" t="n">
        <f aca="false">G32-G34</f>
        <v>0</v>
      </c>
      <c r="H33" s="34" t="n">
        <f aca="false">IF(C33=0,0,G33/C33*100)</f>
        <v>0</v>
      </c>
      <c r="I33" s="35" t="n">
        <f aca="false">IF(D33=0,0,G33/D33*100)</f>
        <v>0</v>
      </c>
    </row>
    <row r="34" s="58" customFormat="true" ht="18" hidden="false" customHeight="false" outlineLevel="0" collapsed="false">
      <c r="A34" s="42" t="s">
        <v>37</v>
      </c>
      <c r="B34" s="55"/>
      <c r="C34" s="43"/>
      <c r="D34" s="43"/>
      <c r="E34" s="43"/>
      <c r="F34" s="39"/>
      <c r="G34" s="40"/>
      <c r="H34" s="34" t="n">
        <f aca="false">IF(C34=0,0,G34/C34*100)</f>
        <v>0</v>
      </c>
      <c r="I34" s="35" t="n">
        <f aca="false">IF(D34=0,0,G34/D34*100)</f>
        <v>0</v>
      </c>
    </row>
    <row r="35" customFormat="false" ht="18" hidden="false" customHeight="false" outlineLevel="0" collapsed="false">
      <c r="A35" s="29" t="s">
        <v>38</v>
      </c>
      <c r="B35" s="59" t="n">
        <f aca="false">IF(B20=0,0,B11/B20*100)</f>
        <v>0</v>
      </c>
      <c r="C35" s="59" t="n">
        <f aca="false">IF(C20=0,0,C11/C20*100)</f>
        <v>0</v>
      </c>
      <c r="D35" s="59" t="n">
        <f aca="false">IF(D20=0,0,D11/D20*100)</f>
        <v>0</v>
      </c>
      <c r="E35" s="59" t="n">
        <f aca="false">IF(E20=0,0,E11/E20*100)</f>
        <v>0</v>
      </c>
      <c r="F35" s="60" t="n">
        <f aca="false">IF(F20=0,0,F11/F20*100)</f>
        <v>0</v>
      </c>
      <c r="G35" s="61" t="n">
        <f aca="false">IF(G20=0,0,G11/G20*100)</f>
        <v>0</v>
      </c>
      <c r="H35" s="34" t="n">
        <f aca="false">IF(C35=0,0,G35/C35*100)</f>
        <v>0</v>
      </c>
      <c r="I35" s="62" t="n">
        <f aca="false">IF(D35=0,0,G35/D35*100)</f>
        <v>0</v>
      </c>
    </row>
    <row r="36" customFormat="false" ht="39" hidden="false" customHeight="true" outlineLevel="0" collapsed="false">
      <c r="A36" s="63" t="s">
        <v>39</v>
      </c>
      <c r="B36" s="64" t="n">
        <f aca="false">IF(B20=0,0,B11/(B20-B38)*100)</f>
        <v>0</v>
      </c>
      <c r="C36" s="65" t="n">
        <f aca="false">IF(C20=0,0,C11/(C20-C38)*100)</f>
        <v>0</v>
      </c>
      <c r="D36" s="65" t="n">
        <f aca="false">IF(D20=0,0,D11/(D20-D38)*100)</f>
        <v>0</v>
      </c>
      <c r="E36" s="65" t="n">
        <f aca="false">IF(E20=0,0,E11/(E20-E38)*100)</f>
        <v>0</v>
      </c>
      <c r="F36" s="66" t="n">
        <f aca="false">IF(F20=0,0,F11/(F20-F38)*100)</f>
        <v>0</v>
      </c>
      <c r="G36" s="67" t="n">
        <f aca="false">IF(G20=0,0,G11/(G20-G38)*100)</f>
        <v>0</v>
      </c>
      <c r="H36" s="68" t="n">
        <f aca="false">IF(C36=0,0,G36/C36*100)</f>
        <v>0</v>
      </c>
      <c r="I36" s="69" t="n">
        <f aca="false">IF(D36=0,0,G36/D36*100)</f>
        <v>0</v>
      </c>
    </row>
    <row r="37" customFormat="false" ht="39" hidden="false" customHeight="true" outlineLevel="0" collapsed="false">
      <c r="A37" s="70" t="s">
        <v>40</v>
      </c>
      <c r="B37" s="71" t="n">
        <f aca="false">IF(B20=0,0,B11/(B20-B28)*100)</f>
        <v>0</v>
      </c>
      <c r="C37" s="72" t="n">
        <f aca="false">IF(C20=0,0,C11/(C20-C28)*100)</f>
        <v>0</v>
      </c>
      <c r="D37" s="72" t="n">
        <f aca="false">IF(D20=0,0,D11/(D20-D28)*100)</f>
        <v>0</v>
      </c>
      <c r="E37" s="72" t="n">
        <f aca="false">IF(E20=0,0,E11/(E20-E28)*100)</f>
        <v>0</v>
      </c>
      <c r="F37" s="73" t="n">
        <f aca="false">IF(F20=0,0,F11/(F20-F28)*100)</f>
        <v>0</v>
      </c>
      <c r="G37" s="74" t="n">
        <f aca="false">IF(G20=0,0,G11/(G20-G28)*100)</f>
        <v>0</v>
      </c>
      <c r="H37" s="75" t="n">
        <f aca="false">IF(C37=0,0,G37/C37*100)</f>
        <v>0</v>
      </c>
      <c r="I37" s="76" t="n">
        <f aca="false">IF(D37=0,0,G37/D37*100)</f>
        <v>0</v>
      </c>
    </row>
    <row r="38" customFormat="false" ht="18" hidden="false" customHeight="false" outlineLevel="0" collapsed="false">
      <c r="A38" s="70" t="s">
        <v>41</v>
      </c>
      <c r="B38" s="77"/>
      <c r="C38" s="78"/>
      <c r="D38" s="78"/>
      <c r="E38" s="78"/>
      <c r="F38" s="79"/>
      <c r="G38" s="80"/>
      <c r="H38" s="34" t="n">
        <f aca="false">IF(C38=0,0,G38/C38*100)</f>
        <v>0</v>
      </c>
      <c r="I38" s="35" t="n">
        <f aca="false">IF(D38=0,0,G38/D38*100)</f>
        <v>0</v>
      </c>
    </row>
    <row r="39" customFormat="false" ht="17.4" hidden="false" customHeight="false" outlineLevel="0" collapsed="false">
      <c r="A39" s="81" t="s">
        <v>42</v>
      </c>
      <c r="B39" s="82" t="n">
        <v>0</v>
      </c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7.4" hidden="false" customHeight="false" outlineLevel="0" collapsed="false">
      <c r="A40" s="86" t="s">
        <v>43</v>
      </c>
      <c r="B40" s="82" t="n">
        <v>0</v>
      </c>
      <c r="C40" s="83"/>
      <c r="D40" s="83"/>
      <c r="E40" s="83"/>
      <c r="F40" s="84"/>
      <c r="G40" s="85"/>
      <c r="H40" s="27" t="n">
        <f aca="false">IF(C40=0,0,G40/C40*100)</f>
        <v>0</v>
      </c>
      <c r="I40" s="28" t="n">
        <f aca="false">IF(D40=0,0,G40/D40*100)</f>
        <v>0</v>
      </c>
    </row>
    <row r="41" customFormat="false" ht="18" hidden="false" customHeight="false" outlineLevel="0" collapsed="false">
      <c r="A41" s="36" t="s">
        <v>44</v>
      </c>
      <c r="B41" s="87"/>
      <c r="C41" s="88"/>
      <c r="D41" s="88"/>
      <c r="E41" s="89"/>
      <c r="F41" s="90"/>
      <c r="G41" s="91"/>
      <c r="H41" s="34" t="n">
        <f aca="false">IF(C41=0,0,G41/C41*100)</f>
        <v>0</v>
      </c>
      <c r="I41" s="35" t="n">
        <f aca="false">IF(D41=0,0,G41/D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4" t="n">
        <f aca="false">IF(D41=0,0,((D26)/D41)/12*1000)</f>
        <v>0</v>
      </c>
      <c r="E42" s="94" t="n">
        <f aca="false">IF(E41=0,0,((E26)/E41)/9*1000)</f>
        <v>0</v>
      </c>
      <c r="F42" s="95" t="n">
        <f aca="false">IF(F41=0,0,((F26)/F41)/12*1000)</f>
        <v>0</v>
      </c>
      <c r="G42" s="96" t="n">
        <f aca="false">IF(G41=0,0,((G26)/G41)/12*1000)</f>
        <v>0</v>
      </c>
      <c r="H42" s="97" t="n">
        <f aca="false">IF(C42=0,0,G42/C42*100)</f>
        <v>0</v>
      </c>
      <c r="I42" s="98" t="n">
        <f aca="false">IF(D42=0,0,G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  <c r="I43" s="6"/>
    </row>
    <row r="44" customFormat="false" ht="20.4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5"/>
      <c r="I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5"/>
      <c r="I45" s="6"/>
    </row>
    <row r="46" customFormat="false" ht="21" hidden="false" customHeight="false" outlineLevel="0" collapsed="false">
      <c r="A46" s="101" t="s">
        <v>47</v>
      </c>
      <c r="B46" s="5"/>
      <c r="C46" s="5"/>
      <c r="D46" s="5"/>
      <c r="E46" s="101" t="s">
        <v>48</v>
      </c>
      <c r="F46" s="5"/>
      <c r="G46" s="101"/>
      <c r="H46" s="5"/>
      <c r="I46" s="6"/>
    </row>
    <row r="47" customFormat="false" ht="20.25" hidden="false" customHeight="true" outlineLevel="0" collapsed="false"/>
    <row r="48" customFormat="false" ht="21" hidden="false" customHeight="false" outlineLevel="0" collapsed="false">
      <c r="A48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7083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66"/>
  </cols>
  <sheetData>
    <row r="1" customFormat="false" ht="22.8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4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6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75</v>
      </c>
      <c r="G8" s="107" t="s">
        <v>76</v>
      </c>
    </row>
    <row r="9" customFormat="false" ht="16.2" hidden="false" customHeight="false" outlineLevel="0" collapsed="false">
      <c r="A9" s="16"/>
      <c r="B9" s="18" t="s">
        <v>13</v>
      </c>
      <c r="C9" s="19" t="s">
        <v>12</v>
      </c>
      <c r="D9" s="17" t="s">
        <v>12</v>
      </c>
      <c r="E9" s="108" t="s">
        <v>13</v>
      </c>
      <c r="F9" s="109" t="s">
        <v>15</v>
      </c>
      <c r="G9" s="22" t="s">
        <v>15</v>
      </c>
    </row>
    <row r="10" customFormat="false" ht="17.4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5" t="n">
        <f aca="false">SUM(D11:D13)</f>
        <v>0</v>
      </c>
      <c r="E10" s="26" t="n">
        <f aca="false">SUM(E11:E13)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" hidden="false" customHeight="false" outlineLevel="0" collapsed="false">
      <c r="A11" s="29" t="s">
        <v>77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" hidden="false" customHeight="false" outlineLevel="0" collapsed="false">
      <c r="A12" s="29" t="s">
        <v>1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" hidden="false" customHeight="false" outlineLevel="0" collapsed="false">
      <c r="A13" s="36" t="s">
        <v>19</v>
      </c>
      <c r="B13" s="38" t="n">
        <f aca="false">SUM(B14:B17)</f>
        <v>0</v>
      </c>
      <c r="C13" s="38" t="n">
        <f aca="false">SUM(C14:C17)</f>
        <v>0</v>
      </c>
      <c r="D13" s="39" t="n">
        <f aca="false">SUM(D14:D17)</f>
        <v>0</v>
      </c>
      <c r="E13" s="40" t="n">
        <f aca="false">SUM(E14:E17)</f>
        <v>0</v>
      </c>
      <c r="F13" s="34" t="n">
        <f aca="false">IF(B13=0,0,E13/B13*100)</f>
        <v>0</v>
      </c>
      <c r="G13" s="35" t="n">
        <f aca="false">IF(C13=0,0,E13/C13*100)</f>
        <v>0</v>
      </c>
    </row>
    <row r="14" customFormat="false" ht="18" hidden="false" customHeight="false" outlineLevel="0" collapsed="false">
      <c r="A14" s="41" t="s">
        <v>20</v>
      </c>
      <c r="B14" s="30"/>
      <c r="C14" s="30"/>
      <c r="D14" s="112"/>
      <c r="E14" s="33"/>
      <c r="F14" s="34" t="n">
        <f aca="false">IF(B14=0,0,E14/B14*100)</f>
        <v>0</v>
      </c>
      <c r="G14" s="35" t="n">
        <f aca="false">IF(C14=0,0,E14/C14*100)</f>
        <v>0</v>
      </c>
    </row>
    <row r="15" customFormat="false" ht="18" hidden="false" customHeight="false" outlineLevel="0" collapsed="false">
      <c r="A15" s="29" t="s">
        <v>21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" hidden="false" customHeight="false" outlineLevel="0" collapsed="false">
      <c r="A16" s="29" t="s">
        <v>22</v>
      </c>
      <c r="B16" s="30"/>
      <c r="C16" s="31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" hidden="false" customHeight="false" outlineLevel="0" collapsed="false">
      <c r="A17" s="42" t="s">
        <v>23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" hidden="false" customHeight="false" outlineLevel="0" collapsed="false">
      <c r="A18" s="29"/>
      <c r="B18" s="38"/>
      <c r="C18" s="43"/>
      <c r="D18" s="113"/>
      <c r="E18" s="44"/>
      <c r="F18" s="34"/>
      <c r="G18" s="35"/>
    </row>
    <row r="19" customFormat="false" ht="17.4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114" t="n">
        <f aca="false">SUM(D20:D22)+SUM(D24)+SUM(D26:D29)</f>
        <v>0</v>
      </c>
      <c r="E19" s="49" t="n">
        <f aca="false">SUM(E20:E22)+SUM(E24)+SUM(E26:E29)</f>
        <v>0</v>
      </c>
      <c r="F19" s="27" t="n">
        <f aca="false">IF(B19=0,0,E19/B19*100)</f>
        <v>0</v>
      </c>
      <c r="G19" s="28" t="n">
        <f aca="false">IF(C19=0,0,E19/C19*100)</f>
        <v>0</v>
      </c>
    </row>
    <row r="20" customFormat="false" ht="18" hidden="false" customHeight="false" outlineLevel="0" collapsed="false">
      <c r="A20" s="29" t="s">
        <v>25</v>
      </c>
      <c r="B20" s="30"/>
      <c r="C20" s="30"/>
      <c r="D20" s="112"/>
      <c r="E20" s="33"/>
      <c r="F20" s="34" t="n">
        <f aca="false">IF(B20=0,0,E20/B20*100)</f>
        <v>0</v>
      </c>
      <c r="G20" s="35" t="n">
        <f aca="false">IF(C20=0,0,E20/C20*100)</f>
        <v>0</v>
      </c>
    </row>
    <row r="21" customFormat="false" ht="18" hidden="false" customHeight="false" outlineLevel="0" collapsed="false">
      <c r="A21" s="29" t="s">
        <v>26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" hidden="false" customHeight="false" outlineLevel="0" collapsed="false">
      <c r="A22" s="29" t="s">
        <v>27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" hidden="false" customHeight="false" outlineLevel="0" collapsed="false">
      <c r="A23" s="50" t="s">
        <v>28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" hidden="false" customHeight="false" outlineLevel="0" collapsed="false">
      <c r="A24" s="29" t="s">
        <v>29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" hidden="false" customHeight="false" outlineLevel="0" collapsed="false">
      <c r="A25" s="51" t="s">
        <v>30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" hidden="false" customHeight="false" outlineLevel="0" collapsed="false">
      <c r="A26" s="29" t="s">
        <v>31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" hidden="false" customHeight="false" outlineLevel="0" collapsed="false">
      <c r="A27" s="29" t="s">
        <v>32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" hidden="false" customHeight="false" outlineLevel="0" collapsed="false">
      <c r="A28" s="29" t="s">
        <v>33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" hidden="false" customHeight="false" outlineLevel="0" collapsed="false">
      <c r="A29" s="29" t="s">
        <v>34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" hidden="false" customHeight="false" outlineLevel="0" collapsed="false">
      <c r="A30" s="29"/>
      <c r="B30" s="38"/>
      <c r="C30" s="43"/>
      <c r="D30" s="113"/>
      <c r="E30" s="44"/>
      <c r="F30" s="34"/>
      <c r="G30" s="35"/>
    </row>
    <row r="31" customFormat="false" ht="17.4" hidden="false" customHeight="false" outlineLevel="0" collapsed="false">
      <c r="A31" s="52" t="s">
        <v>35</v>
      </c>
      <c r="B31" s="46" t="n">
        <f aca="false">B10-B19</f>
        <v>0</v>
      </c>
      <c r="C31" s="47" t="n">
        <f aca="false">C10-C19</f>
        <v>0</v>
      </c>
      <c r="D31" s="114" t="n">
        <f aca="false">D10-D19</f>
        <v>0</v>
      </c>
      <c r="E31" s="49" t="n">
        <f aca="false">E10-E19</f>
        <v>0</v>
      </c>
      <c r="F31" s="27" t="n">
        <f aca="false">IF(B31=0,0,E31/B31*100)</f>
        <v>0</v>
      </c>
      <c r="G31" s="28" t="n">
        <f aca="false">IF(C31=0,0,E31/C31*100)</f>
        <v>0</v>
      </c>
    </row>
    <row r="32" s="58" customFormat="true" ht="18" hidden="false" customHeight="false" outlineLevel="0" collapsed="false">
      <c r="A32" s="54" t="s">
        <v>36</v>
      </c>
      <c r="B32" s="38" t="n">
        <f aca="false">B31-B33</f>
        <v>0</v>
      </c>
      <c r="C32" s="38" t="n">
        <f aca="false">C31-C33</f>
        <v>0</v>
      </c>
      <c r="D32" s="39" t="n">
        <f aca="false">D31-D33</f>
        <v>0</v>
      </c>
      <c r="E32" s="40" t="n">
        <f aca="false">E31-E33</f>
        <v>0</v>
      </c>
      <c r="F32" s="34" t="n">
        <f aca="false">IF(B32=0,0,E32/B32*100)</f>
        <v>0</v>
      </c>
      <c r="G32" s="35" t="n">
        <f aca="false">IF(C32=0,0,E32/C32*100)</f>
        <v>0</v>
      </c>
    </row>
    <row r="33" s="58" customFormat="true" ht="18" hidden="false" customHeight="false" outlineLevel="0" collapsed="false">
      <c r="A33" s="42" t="s">
        <v>37</v>
      </c>
      <c r="B33" s="38"/>
      <c r="C33" s="43"/>
      <c r="D33" s="113"/>
      <c r="E33" s="40"/>
      <c r="F33" s="34" t="n">
        <f aca="false">IF(B33=0,0,E33/B33*100)</f>
        <v>0</v>
      </c>
      <c r="G33" s="35" t="n">
        <f aca="false">IF(C33=0,0,E33/C33*100)</f>
        <v>0</v>
      </c>
    </row>
    <row r="34" customFormat="false" ht="18" hidden="false" customHeight="false" outlineLevel="0" collapsed="false">
      <c r="A34" s="29" t="s">
        <v>38</v>
      </c>
      <c r="B34" s="115" t="n">
        <f aca="false">IF(B19=0,0,B11/B19*100)</f>
        <v>0</v>
      </c>
      <c r="C34" s="59" t="n">
        <f aca="false">IF(C19=0,0,C11/C19*100)</f>
        <v>0</v>
      </c>
      <c r="D34" s="116" t="n">
        <f aca="false">IF(D19=0,0,D11/D19*100)</f>
        <v>0</v>
      </c>
      <c r="E34" s="61" t="n">
        <f aca="false">IF(E19=0,0,E11/E19*100)</f>
        <v>0</v>
      </c>
      <c r="F34" s="34" t="n">
        <f aca="false">IF(B34=0,0,E34/B34*100)</f>
        <v>0</v>
      </c>
      <c r="G34" s="35" t="n">
        <f aca="false">IF(C34=0,0,E34/C34*100)</f>
        <v>0</v>
      </c>
    </row>
    <row r="35" customFormat="false" ht="38.25" hidden="false" customHeight="true" outlineLevel="0" collapsed="false">
      <c r="A35" s="117" t="s">
        <v>39</v>
      </c>
      <c r="B35" s="65" t="n">
        <f aca="false">IF(B19=0,0,B11/(B19-B37)*100)</f>
        <v>0</v>
      </c>
      <c r="C35" s="65" t="n">
        <f aca="false">IF(C19=0,0,C11/(C19-C37)*100)</f>
        <v>0</v>
      </c>
      <c r="D35" s="66" t="n">
        <f aca="false">IF(D19=0,0,D11/(D19-D37)*100)</f>
        <v>0</v>
      </c>
      <c r="E35" s="67" t="n">
        <f aca="false">IF(E19=0,0,E11/(E19-E37)*100)</f>
        <v>0</v>
      </c>
      <c r="F35" s="75" t="n">
        <f aca="false">IF(B35=0,0,E35/B35*100)</f>
        <v>0</v>
      </c>
      <c r="G35" s="76" t="n">
        <f aca="false">IF(C35=0,0,E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19" t="n">
        <f aca="false">IF(C19=0,0,C11/(C19-C27)*100)</f>
        <v>0</v>
      </c>
      <c r="D36" s="120" t="n">
        <f aca="false">IF(D19=0,0,D11/(D19-D27)*100)</f>
        <v>0</v>
      </c>
      <c r="E36" s="121" t="n">
        <f aca="false">IF(E19=0,0,E11/(E19-E27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19.5" hidden="false" customHeight="true" outlineLevel="0" collapsed="false">
      <c r="A37" s="70" t="s">
        <v>41</v>
      </c>
      <c r="B37" s="122"/>
      <c r="C37" s="123"/>
      <c r="D37" s="124"/>
      <c r="E37" s="125"/>
      <c r="F37" s="34" t="n">
        <f aca="false">IF(B37=0,0,E37/B37*100)</f>
        <v>0</v>
      </c>
      <c r="G37" s="35" t="n">
        <f aca="false">IF(C37=0,0,E37/C37*100)</f>
        <v>0</v>
      </c>
    </row>
    <row r="38" customFormat="false" ht="17.4" hidden="false" customHeight="false" outlineLevel="0" collapsed="false">
      <c r="A38" s="81" t="s">
        <v>42</v>
      </c>
      <c r="B38" s="126"/>
      <c r="C38" s="83"/>
      <c r="D38" s="127"/>
      <c r="E38" s="85"/>
      <c r="F38" s="27" t="n">
        <f aca="false">IF(B38=0,0,E38/B38*100)</f>
        <v>0</v>
      </c>
      <c r="G38" s="28" t="n">
        <f aca="false">IF(C38=0,0,E38/C38*100)</f>
        <v>0</v>
      </c>
    </row>
    <row r="39" customFormat="false" ht="17.4" hidden="false" customHeight="false" outlineLevel="0" collapsed="false">
      <c r="A39" s="52" t="s">
        <v>78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" hidden="false" customHeight="false" outlineLevel="0" collapsed="false">
      <c r="A40" s="36" t="s">
        <v>44</v>
      </c>
      <c r="B40" s="88"/>
      <c r="C40" s="88"/>
      <c r="D40" s="128"/>
      <c r="E40" s="91"/>
      <c r="F40" s="34" t="n">
        <f aca="false">IF(B40=0,0,E40/B40*100)</f>
        <v>0</v>
      </c>
      <c r="G40" s="35" t="n">
        <f aca="false">IF(C40=0,0,E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5" t="n">
        <f aca="false">IF(D40=0,0,((D25)/D40)/12*1000)</f>
        <v>0</v>
      </c>
      <c r="E41" s="96" t="n">
        <f aca="false">IF(E40=0,0,((E25)/E40)/12*1000)</f>
        <v>0</v>
      </c>
      <c r="F41" s="97" t="n">
        <f aca="false">IF(B41=0,0,E41/B41*100)</f>
        <v>0</v>
      </c>
      <c r="G41" s="98" t="n">
        <f aca="false">IF(C41=0,0,E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</row>
    <row r="43" customFormat="false" ht="20.4" hidden="false" customHeight="false" outlineLevel="0" collapsed="false">
      <c r="A43" s="4" t="s">
        <v>46</v>
      </c>
      <c r="B43" s="5"/>
      <c r="C43" s="5"/>
      <c r="D43" s="5"/>
      <c r="E43" s="5"/>
      <c r="F43" s="5"/>
      <c r="G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6"/>
    </row>
    <row r="45" customFormat="false" ht="21" hidden="false" customHeight="false" outlineLevel="0" collapsed="false">
      <c r="A45" s="101" t="s">
        <v>47</v>
      </c>
      <c r="B45" s="5"/>
      <c r="C45" s="5"/>
      <c r="D45" s="101" t="s">
        <v>48</v>
      </c>
      <c r="E45" s="101"/>
      <c r="F45" s="5"/>
      <c r="G45" s="6"/>
    </row>
    <row r="46" customFormat="false" ht="20.25" hidden="false" customHeight="true" outlineLevel="0" collapsed="false"/>
    <row r="47" customFormat="false" ht="21" hidden="false" customHeight="false" outlineLevel="0" collapsed="false">
      <c r="A47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66"/>
  </cols>
  <sheetData>
    <row r="1" customFormat="false" ht="22.8" hidden="false" customHeight="false" outlineLevel="0" collapsed="false">
      <c r="A1" s="103" t="s">
        <v>79</v>
      </c>
      <c r="B1" s="103"/>
      <c r="C1" s="103"/>
      <c r="D1" s="103"/>
      <c r="E1" s="103"/>
      <c r="F1" s="103"/>
      <c r="G1" s="103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4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6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80</v>
      </c>
      <c r="G8" s="107" t="s">
        <v>81</v>
      </c>
    </row>
    <row r="9" customFormat="false" ht="16.2" hidden="false" customHeight="false" outlineLevel="0" collapsed="false">
      <c r="A9" s="16"/>
      <c r="B9" s="18" t="n">
        <v>2013</v>
      </c>
      <c r="C9" s="19" t="s">
        <v>56</v>
      </c>
      <c r="D9" s="17" t="s">
        <v>56</v>
      </c>
      <c r="E9" s="108" t="n">
        <v>2014</v>
      </c>
      <c r="F9" s="109" t="s">
        <v>15</v>
      </c>
      <c r="G9" s="22" t="s">
        <v>15</v>
      </c>
    </row>
    <row r="10" customFormat="false" ht="17.4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26" t="n">
        <f aca="false">E11+E13+E14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" hidden="false" customHeight="false" outlineLevel="0" collapsed="false">
      <c r="A11" s="29" t="s">
        <v>82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" hidden="false" customHeight="false" outlineLevel="0" collapsed="false">
      <c r="A12" s="41" t="s">
        <v>5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" hidden="false" customHeight="false" outlineLevel="0" collapsed="false">
      <c r="A13" s="29" t="s">
        <v>18</v>
      </c>
      <c r="B13" s="30"/>
      <c r="C13" s="30"/>
      <c r="D13" s="112"/>
      <c r="E13" s="33"/>
      <c r="F13" s="34" t="n">
        <f aca="false">IF(B13=0,0,E13/B13*100)</f>
        <v>0</v>
      </c>
      <c r="G13" s="35" t="n">
        <f aca="false">IF(C13=0,0,E13/C13*100)</f>
        <v>0</v>
      </c>
    </row>
    <row r="14" customFormat="false" ht="18" hidden="false" customHeight="false" outlineLevel="0" collapsed="false">
      <c r="A14" s="36" t="s">
        <v>19</v>
      </c>
      <c r="B14" s="38" t="n">
        <f aca="false">SUM(B15:B18)</f>
        <v>0</v>
      </c>
      <c r="C14" s="38" t="n">
        <f aca="false">SUM(C15:C18)</f>
        <v>0</v>
      </c>
      <c r="D14" s="39" t="n">
        <f aca="false">SUM(D15:D18)</f>
        <v>0</v>
      </c>
      <c r="E14" s="40" t="n">
        <f aca="false">SUM(E15:E18)</f>
        <v>0</v>
      </c>
      <c r="F14" s="34" t="n">
        <f aca="false">IF(B14=0,0,E14/B14*100)</f>
        <v>0</v>
      </c>
      <c r="G14" s="35" t="n">
        <f aca="false">IF(C14=0,0,E14/C14*100)</f>
        <v>0</v>
      </c>
    </row>
    <row r="15" customFormat="false" ht="18" hidden="false" customHeight="false" outlineLevel="0" collapsed="false">
      <c r="A15" s="41" t="s">
        <v>20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" hidden="false" customHeight="false" outlineLevel="0" collapsed="false">
      <c r="A16" s="29" t="s">
        <v>21</v>
      </c>
      <c r="B16" s="30"/>
      <c r="C16" s="30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" hidden="false" customHeight="false" outlineLevel="0" collapsed="false">
      <c r="A17" s="29" t="s">
        <v>22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" hidden="false" customHeight="false" outlineLevel="0" collapsed="false">
      <c r="A18" s="42" t="s">
        <v>23</v>
      </c>
      <c r="B18" s="30"/>
      <c r="C18" s="31"/>
      <c r="D18" s="112"/>
      <c r="E18" s="33"/>
      <c r="F18" s="34" t="n">
        <f aca="false">IF(B18=0,0,E18/B18*100)</f>
        <v>0</v>
      </c>
      <c r="G18" s="35" t="n">
        <f aca="false">IF(C18=0,0,E18/C18*100)</f>
        <v>0</v>
      </c>
    </row>
    <row r="19" customFormat="false" ht="18" hidden="false" customHeight="false" outlineLevel="0" collapsed="false">
      <c r="A19" s="29"/>
      <c r="B19" s="38"/>
      <c r="C19" s="43"/>
      <c r="D19" s="113"/>
      <c r="E19" s="44"/>
      <c r="F19" s="34"/>
      <c r="G19" s="35"/>
    </row>
    <row r="20" customFormat="false" ht="17.4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114" t="n">
        <f aca="false">SUM(D21:D23)+SUM(D25)+SUM(D27:D30)</f>
        <v>0</v>
      </c>
      <c r="E20" s="49" t="n">
        <f aca="false">SUM(E21:E23)+SUM(E25)+SUM(E27:E30)</f>
        <v>0</v>
      </c>
      <c r="F20" s="27" t="n">
        <f aca="false">IF(B20=0,0,E20/B20*100)</f>
        <v>0</v>
      </c>
      <c r="G20" s="28" t="n">
        <f aca="false">IF(C20=0,0,E20/C20*100)</f>
        <v>0</v>
      </c>
    </row>
    <row r="21" customFormat="false" ht="18" hidden="false" customHeight="false" outlineLevel="0" collapsed="false">
      <c r="A21" s="29" t="s">
        <v>25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" hidden="false" customHeight="false" outlineLevel="0" collapsed="false">
      <c r="A22" s="29" t="s">
        <v>26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" hidden="false" customHeight="false" outlineLevel="0" collapsed="false">
      <c r="A23" s="29" t="s">
        <v>27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" hidden="false" customHeight="false" outlineLevel="0" collapsed="false">
      <c r="A24" s="50" t="s">
        <v>28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" hidden="false" customHeight="false" outlineLevel="0" collapsed="false">
      <c r="A25" s="29" t="s">
        <v>29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" hidden="false" customHeight="false" outlineLevel="0" collapsed="false">
      <c r="A26" s="51" t="s">
        <v>30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" hidden="false" customHeight="false" outlineLevel="0" collapsed="false">
      <c r="A27" s="29" t="s">
        <v>31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" hidden="false" customHeight="false" outlineLevel="0" collapsed="false">
      <c r="A28" s="29" t="s">
        <v>32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" hidden="false" customHeight="false" outlineLevel="0" collapsed="false">
      <c r="A29" s="29" t="s">
        <v>33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" hidden="false" customHeight="false" outlineLevel="0" collapsed="false">
      <c r="A30" s="29" t="s">
        <v>34</v>
      </c>
      <c r="B30" s="30"/>
      <c r="C30" s="30"/>
      <c r="D30" s="112"/>
      <c r="E30" s="33"/>
      <c r="F30" s="34" t="n">
        <f aca="false">IF(B30=0,0,E30/B30*100)</f>
        <v>0</v>
      </c>
      <c r="G30" s="35" t="n">
        <f aca="false">IF(C30=0,0,E30/C30*100)</f>
        <v>0</v>
      </c>
    </row>
    <row r="31" customFormat="false" ht="18" hidden="false" customHeight="false" outlineLevel="0" collapsed="false">
      <c r="A31" s="29"/>
      <c r="B31" s="38"/>
      <c r="C31" s="43"/>
      <c r="D31" s="113"/>
      <c r="E31" s="44"/>
      <c r="F31" s="34"/>
      <c r="G31" s="35"/>
    </row>
    <row r="32" customFormat="false" ht="17.4" hidden="false" customHeight="false" outlineLevel="0" collapsed="false">
      <c r="A32" s="52" t="s">
        <v>35</v>
      </c>
      <c r="B32" s="46" t="n">
        <f aca="false">B10-B20</f>
        <v>0</v>
      </c>
      <c r="C32" s="47" t="n">
        <f aca="false">C10-C20</f>
        <v>0</v>
      </c>
      <c r="D32" s="114" t="n">
        <f aca="false">D10-D20</f>
        <v>0</v>
      </c>
      <c r="E32" s="49" t="n">
        <f aca="false">E10-E20</f>
        <v>0</v>
      </c>
      <c r="F32" s="27" t="n">
        <f aca="false">IF(B32=0,0,E32/B32*100)</f>
        <v>0</v>
      </c>
      <c r="G32" s="28" t="n">
        <f aca="false">IF(C32=0,0,E32/C32*100)</f>
        <v>0</v>
      </c>
    </row>
    <row r="33" s="58" customFormat="true" ht="18" hidden="false" customHeight="false" outlineLevel="0" collapsed="false">
      <c r="A33" s="54" t="s">
        <v>36</v>
      </c>
      <c r="B33" s="38" t="n">
        <f aca="false">B32-B34</f>
        <v>0</v>
      </c>
      <c r="C33" s="38" t="n">
        <f aca="false">C32-C34</f>
        <v>0</v>
      </c>
      <c r="D33" s="39" t="n">
        <f aca="false">D32-D34</f>
        <v>0</v>
      </c>
      <c r="E33" s="40" t="n">
        <f aca="false">E32-E34</f>
        <v>0</v>
      </c>
      <c r="F33" s="34" t="n">
        <f aca="false">IF(B33=0,0,E33/B33*100)</f>
        <v>0</v>
      </c>
      <c r="G33" s="35" t="n">
        <f aca="false">IF(C33=0,0,E33/C33*100)</f>
        <v>0</v>
      </c>
    </row>
    <row r="34" s="58" customFormat="true" ht="18" hidden="false" customHeight="false" outlineLevel="0" collapsed="false">
      <c r="A34" s="42" t="s">
        <v>37</v>
      </c>
      <c r="B34" s="38"/>
      <c r="C34" s="43"/>
      <c r="D34" s="113"/>
      <c r="E34" s="40"/>
      <c r="F34" s="34" t="n">
        <f aca="false">IF(B34=0,0,E34/B34*100)</f>
        <v>0</v>
      </c>
      <c r="G34" s="35" t="n">
        <f aca="false">IF(C34=0,0,E34/C34*100)</f>
        <v>0</v>
      </c>
    </row>
    <row r="35" customFormat="false" ht="18" hidden="false" customHeight="false" outlineLevel="0" collapsed="false">
      <c r="A35" s="29" t="s">
        <v>38</v>
      </c>
      <c r="B35" s="115" t="n">
        <f aca="false">IF(B20=0,0,B11/B20*100)</f>
        <v>0</v>
      </c>
      <c r="C35" s="59" t="n">
        <f aca="false">IF(C20=0,0,C11/C20*100)</f>
        <v>0</v>
      </c>
      <c r="D35" s="116" t="n">
        <f aca="false">IF(D20=0,0,D11/D20*100)</f>
        <v>0</v>
      </c>
      <c r="E35" s="61" t="n">
        <f aca="false">IF(E20=0,0,E11/E20*100)</f>
        <v>0</v>
      </c>
      <c r="F35" s="34" t="n">
        <f aca="false">IF(B35=0,0,E35/B35*100)</f>
        <v>0</v>
      </c>
      <c r="G35" s="35" t="n">
        <f aca="false">IF(C35=0,0,E35/C35*100)</f>
        <v>0</v>
      </c>
    </row>
    <row r="36" customFormat="false" ht="38.25" hidden="false" customHeight="true" outlineLevel="0" collapsed="false">
      <c r="A36" s="117" t="s">
        <v>39</v>
      </c>
      <c r="B36" s="65" t="n">
        <f aca="false">IF(B20=0,0,B11/(B20-B38)*100)</f>
        <v>0</v>
      </c>
      <c r="C36" s="65" t="n">
        <f aca="false">IF(C20=0,0,C11/(C20-C38)*100)</f>
        <v>0</v>
      </c>
      <c r="D36" s="66" t="n">
        <f aca="false">IF(D20=0,0,D11/(D20-D38)*100)</f>
        <v>0</v>
      </c>
      <c r="E36" s="67" t="n">
        <f aca="false">IF(E20=0,0,E11/(E20-E38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19" t="n">
        <f aca="false">IF(C20=0,0,C11/(C20-C28)*100)</f>
        <v>0</v>
      </c>
      <c r="D37" s="120" t="n">
        <f aca="false">IF(D20=0,0,D11/(D20-D28)*100)</f>
        <v>0</v>
      </c>
      <c r="E37" s="121" t="n">
        <f aca="false">IF(E20=0,0,E11/(E20-E28)*100)</f>
        <v>0</v>
      </c>
      <c r="F37" s="75" t="n">
        <f aca="false">IF(B37=0,0,E37/B37*100)</f>
        <v>0</v>
      </c>
      <c r="G37" s="76" t="n">
        <f aca="false">IF(C37=0,0,E37/C37*100)</f>
        <v>0</v>
      </c>
    </row>
    <row r="38" customFormat="false" ht="19.5" hidden="false" customHeight="true" outlineLevel="0" collapsed="false">
      <c r="A38" s="70" t="s">
        <v>41</v>
      </c>
      <c r="B38" s="122"/>
      <c r="C38" s="123"/>
      <c r="D38" s="124"/>
      <c r="E38" s="125"/>
      <c r="F38" s="34" t="n">
        <f aca="false">IF(B38=0,0,E38/B38*100)</f>
        <v>0</v>
      </c>
      <c r="G38" s="35" t="n">
        <f aca="false">IF(C38=0,0,E38/C38*100)</f>
        <v>0</v>
      </c>
    </row>
    <row r="39" customFormat="false" ht="17.4" hidden="false" customHeight="false" outlineLevel="0" collapsed="false">
      <c r="A39" s="81" t="s">
        <v>42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7.4" hidden="false" customHeight="false" outlineLevel="0" collapsed="false">
      <c r="A40" s="52" t="s">
        <v>78</v>
      </c>
      <c r="B40" s="126"/>
      <c r="C40" s="83"/>
      <c r="D40" s="127"/>
      <c r="E40" s="85"/>
      <c r="F40" s="27" t="n">
        <f aca="false">IF(B40=0,0,E40/B40*100)</f>
        <v>0</v>
      </c>
      <c r="G40" s="28" t="n">
        <f aca="false">IF(C40=0,0,E40/C40*100)</f>
        <v>0</v>
      </c>
    </row>
    <row r="41" customFormat="false" ht="18" hidden="false" customHeight="false" outlineLevel="0" collapsed="false">
      <c r="A41" s="36" t="s">
        <v>44</v>
      </c>
      <c r="B41" s="88"/>
      <c r="C41" s="88"/>
      <c r="D41" s="128"/>
      <c r="E41" s="91"/>
      <c r="F41" s="34" t="n">
        <f aca="false">IF(B41=0,0,E41/B41*100)</f>
        <v>0</v>
      </c>
      <c r="G41" s="35" t="n">
        <f aca="false">IF(C41=0,0,E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5" t="n">
        <f aca="false">IF(D41=0,0,((D26)/D41)/12*1000)</f>
        <v>0</v>
      </c>
      <c r="E42" s="96" t="n">
        <f aca="false">IF(E41=0,0,((E26)/E41)/12*1000)</f>
        <v>0</v>
      </c>
      <c r="F42" s="97" t="n">
        <f aca="false">IF(B42=0,0,E42/B42*100)</f>
        <v>0</v>
      </c>
      <c r="G42" s="98" t="n">
        <f aca="false">IF(C42=0,0,E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</row>
    <row r="44" customFormat="false" ht="20.4" hidden="false" customHeight="false" outlineLevel="0" collapsed="false">
      <c r="A44" s="4" t="s">
        <v>46</v>
      </c>
      <c r="B44" s="5"/>
      <c r="C44" s="5"/>
      <c r="D44" s="5"/>
      <c r="E44" s="5"/>
      <c r="F44" s="5"/>
      <c r="G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6"/>
    </row>
    <row r="46" customFormat="false" ht="21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1" hidden="false" customHeight="false" outlineLevel="0" collapsed="false">
      <c r="A48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99"/>
    <col collapsed="false" customWidth="true" hidden="false" outlineLevel="0" max="6" min="2" style="0" width="19.66"/>
  </cols>
  <sheetData>
    <row r="1" customFormat="false" ht="25.5" hidden="false" customHeight="tru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84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4" hidden="false" customHeight="false" outlineLevel="0" collapsed="false">
      <c r="A6" s="4"/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6.2" hidden="false" customHeight="false" outlineLevel="0" collapsed="false">
      <c r="A8" s="9"/>
      <c r="B8" s="105" t="s">
        <v>5</v>
      </c>
      <c r="C8" s="129" t="s">
        <v>85</v>
      </c>
      <c r="D8" s="129"/>
      <c r="E8" s="106" t="s">
        <v>86</v>
      </c>
      <c r="F8" s="11" t="s">
        <v>87</v>
      </c>
    </row>
    <row r="9" customFormat="false" ht="16.2" hidden="false" customHeight="false" outlineLevel="0" collapsed="false">
      <c r="A9" s="16"/>
      <c r="B9" s="130" t="n">
        <v>2023</v>
      </c>
      <c r="C9" s="131" t="n">
        <v>2024</v>
      </c>
      <c r="D9" s="132" t="n">
        <v>2025</v>
      </c>
      <c r="E9" s="109" t="s">
        <v>15</v>
      </c>
      <c r="F9" s="18" t="s">
        <v>15</v>
      </c>
    </row>
    <row r="10" customFormat="false" ht="17.4" hidden="false" customHeight="false" outlineLevel="0" collapsed="false">
      <c r="A10" s="23" t="s">
        <v>16</v>
      </c>
      <c r="B10" s="133" t="n">
        <f aca="false">SUM(B11:B13)</f>
        <v>59093</v>
      </c>
      <c r="C10" s="134" t="n">
        <f aca="false">SUM(C11:C13)</f>
        <v>59396</v>
      </c>
      <c r="D10" s="135" t="n">
        <f aca="false">SUM(D11:D13)</f>
        <v>59398</v>
      </c>
      <c r="E10" s="136" t="n">
        <f aca="false">IF(B10=0,0,C10/B10*100)</f>
        <v>100.512751087269</v>
      </c>
      <c r="F10" s="137" t="n">
        <f aca="false">IF(C10=0,0,D10/C10*100)</f>
        <v>100.003367230117</v>
      </c>
    </row>
    <row r="11" customFormat="false" ht="18" hidden="false" customHeight="false" outlineLevel="0" collapsed="false">
      <c r="A11" s="29" t="s">
        <v>82</v>
      </c>
      <c r="B11" s="138" t="n">
        <v>4842</v>
      </c>
      <c r="C11" s="139" t="n">
        <v>4846</v>
      </c>
      <c r="D11" s="140" t="n">
        <v>4848</v>
      </c>
      <c r="E11" s="141" t="n">
        <f aca="false">IF(B11=0,0,C11/B11*100)</f>
        <v>100.082610491532</v>
      </c>
      <c r="F11" s="142" t="n">
        <f aca="false">IF(C11=0,0,D11/C11*100)</f>
        <v>100.041271151465</v>
      </c>
    </row>
    <row r="12" customFormat="false" ht="18" hidden="false" customHeight="false" outlineLevel="0" collapsed="false">
      <c r="A12" s="29" t="s">
        <v>18</v>
      </c>
      <c r="B12" s="138" t="n">
        <v>310</v>
      </c>
      <c r="C12" s="139" t="n">
        <v>310</v>
      </c>
      <c r="D12" s="140" t="n">
        <v>310</v>
      </c>
      <c r="E12" s="141" t="n">
        <f aca="false">IF(B12=0,0,C12/B12*100)</f>
        <v>100</v>
      </c>
      <c r="F12" s="142" t="n">
        <f aca="false">IF(C12=0,0,D12/C12*100)</f>
        <v>100</v>
      </c>
    </row>
    <row r="13" customFormat="false" ht="18" hidden="false" customHeight="false" outlineLevel="0" collapsed="false">
      <c r="A13" s="36" t="s">
        <v>19</v>
      </c>
      <c r="B13" s="143" t="n">
        <f aca="false">SUM(B14:B17)</f>
        <v>53941</v>
      </c>
      <c r="C13" s="144" t="n">
        <f aca="false">SUM(C14:C17)</f>
        <v>54240</v>
      </c>
      <c r="D13" s="145" t="n">
        <f aca="false">SUM(D14:D17)</f>
        <v>54240</v>
      </c>
      <c r="E13" s="146" t="n">
        <f aca="false">IF(B13=0,0,C13/B13*100)</f>
        <v>100.55430933798</v>
      </c>
      <c r="F13" s="147" t="n">
        <f aca="false">IF(C13=0,0,D13/C13*100)</f>
        <v>100</v>
      </c>
    </row>
    <row r="14" customFormat="false" ht="18" hidden="false" customHeight="false" outlineLevel="0" collapsed="false">
      <c r="A14" s="41" t="s">
        <v>88</v>
      </c>
      <c r="B14" s="138" t="n">
        <v>6630</v>
      </c>
      <c r="C14" s="139" t="n">
        <v>6630</v>
      </c>
      <c r="D14" s="140" t="n">
        <v>6630</v>
      </c>
      <c r="E14" s="141" t="n">
        <f aca="false">IF(B14=0,0,C14/B14*100)</f>
        <v>100</v>
      </c>
      <c r="F14" s="142" t="n">
        <f aca="false">IF(C14=0,0,D14/C14*100)</f>
        <v>100</v>
      </c>
    </row>
    <row r="15" customFormat="false" ht="18" hidden="false" customHeight="false" outlineLevel="0" collapsed="false">
      <c r="A15" s="29" t="s">
        <v>21</v>
      </c>
      <c r="B15" s="138"/>
      <c r="C15" s="139"/>
      <c r="D15" s="140"/>
      <c r="E15" s="141" t="n">
        <f aca="false">IF(B15=0,0,C15/B15*100)</f>
        <v>0</v>
      </c>
      <c r="F15" s="142" t="n">
        <f aca="false">IF(C15=0,0,D15/C15*100)</f>
        <v>0</v>
      </c>
    </row>
    <row r="16" customFormat="false" ht="18" hidden="false" customHeight="false" outlineLevel="0" collapsed="false">
      <c r="A16" s="29" t="s">
        <v>22</v>
      </c>
      <c r="B16" s="138" t="n">
        <v>47311</v>
      </c>
      <c r="C16" s="139" t="n">
        <v>47610</v>
      </c>
      <c r="D16" s="140" t="n">
        <v>47610</v>
      </c>
      <c r="E16" s="141" t="n">
        <f aca="false">IF(B16=0,0,C16/B16*100)</f>
        <v>100.631988332523</v>
      </c>
      <c r="F16" s="142" t="n">
        <f aca="false">IF(C16=0,0,D16/C16*100)</f>
        <v>100</v>
      </c>
    </row>
    <row r="17" customFormat="false" ht="18" hidden="false" customHeight="false" outlineLevel="0" collapsed="false">
      <c r="A17" s="42" t="s">
        <v>23</v>
      </c>
      <c r="B17" s="138"/>
      <c r="C17" s="139"/>
      <c r="D17" s="140"/>
      <c r="E17" s="141" t="n">
        <f aca="false">IF(B17=0,0,C17/B17*100)</f>
        <v>0</v>
      </c>
      <c r="F17" s="142" t="n">
        <f aca="false">IF(C17=0,0,D17/C17*100)</f>
        <v>0</v>
      </c>
    </row>
    <row r="18" customFormat="false" ht="18" hidden="false" customHeight="false" outlineLevel="0" collapsed="false">
      <c r="A18" s="29"/>
      <c r="B18" s="40"/>
      <c r="C18" s="38"/>
      <c r="D18" s="43"/>
      <c r="E18" s="146" t="n">
        <f aca="false">IF(B18=0,0,C18/B18*100)</f>
        <v>0</v>
      </c>
      <c r="F18" s="147" t="n">
        <f aca="false">IF(C18=0,0,D18/C18*100)</f>
        <v>0</v>
      </c>
    </row>
    <row r="19" customFormat="false" ht="17.4" hidden="false" customHeight="false" outlineLevel="0" collapsed="false">
      <c r="A19" s="45" t="s">
        <v>24</v>
      </c>
      <c r="B19" s="148" t="n">
        <f aca="false">SUM(B20:B22)+SUM(B24)+SUM(B26:B29)</f>
        <v>59093</v>
      </c>
      <c r="C19" s="149" t="n">
        <f aca="false">SUM(C20:C22)+SUM(C24)+SUM(C26:C29)</f>
        <v>59396</v>
      </c>
      <c r="D19" s="150" t="n">
        <f aca="false">SUM(D20:D22)+SUM(D24)+SUM(D26:D29)</f>
        <v>59398</v>
      </c>
      <c r="E19" s="151" t="n">
        <f aca="false">IF(B19=0,0,C19/B19*100)</f>
        <v>100.512751087269</v>
      </c>
      <c r="F19" s="152" t="n">
        <f aca="false">IF(C19=0,0,D19/C19*100)</f>
        <v>100.003367230117</v>
      </c>
    </row>
    <row r="20" customFormat="false" ht="18" hidden="false" customHeight="false" outlineLevel="0" collapsed="false">
      <c r="A20" s="29" t="s">
        <v>25</v>
      </c>
      <c r="B20" s="138" t="n">
        <v>5900</v>
      </c>
      <c r="C20" s="139" t="n">
        <v>5901</v>
      </c>
      <c r="D20" s="140" t="n">
        <v>5902</v>
      </c>
      <c r="E20" s="141" t="n">
        <f aca="false">IF(B20=0,0,C20/B20*100)</f>
        <v>100.016949152542</v>
      </c>
      <c r="F20" s="142" t="n">
        <f aca="false">IF(C20=0,0,D20/C20*100)</f>
        <v>100.016946280291</v>
      </c>
    </row>
    <row r="21" customFormat="false" ht="18" hidden="false" customHeight="false" outlineLevel="0" collapsed="false">
      <c r="A21" s="29" t="s">
        <v>26</v>
      </c>
      <c r="B21" s="138" t="n">
        <v>3948</v>
      </c>
      <c r="C21" s="139" t="n">
        <v>3951</v>
      </c>
      <c r="D21" s="140" t="n">
        <v>3952</v>
      </c>
      <c r="E21" s="141" t="n">
        <f aca="false">IF(B21=0,0,C21/B21*100)</f>
        <v>100.075987841945</v>
      </c>
      <c r="F21" s="142" t="n">
        <f aca="false">IF(C21=0,0,D21/C21*100)</f>
        <v>100.025310048089</v>
      </c>
    </row>
    <row r="22" customFormat="false" ht="18" hidden="false" customHeight="false" outlineLevel="0" collapsed="false">
      <c r="A22" s="29" t="s">
        <v>27</v>
      </c>
      <c r="B22" s="138" t="n">
        <v>1615</v>
      </c>
      <c r="C22" s="139" t="n">
        <v>1615</v>
      </c>
      <c r="D22" s="140" t="n">
        <v>1615</v>
      </c>
      <c r="E22" s="141" t="n">
        <f aca="false">IF(B22=0,0,C22/B22*100)</f>
        <v>100</v>
      </c>
      <c r="F22" s="142" t="n">
        <f aca="false">IF(C22=0,0,D22/C22*100)</f>
        <v>100</v>
      </c>
    </row>
    <row r="23" customFormat="false" ht="18" hidden="false" customHeight="false" outlineLevel="0" collapsed="false">
      <c r="A23" s="41" t="s">
        <v>89</v>
      </c>
      <c r="B23" s="138" t="n">
        <v>534</v>
      </c>
      <c r="C23" s="139" t="n">
        <v>534</v>
      </c>
      <c r="D23" s="140" t="n">
        <v>534</v>
      </c>
      <c r="E23" s="141" t="n">
        <f aca="false">IF(B23=0,0,C23/B23*100)</f>
        <v>100</v>
      </c>
      <c r="F23" s="142" t="n">
        <f aca="false">IF(C23=0,0,D23/C23*100)</f>
        <v>100</v>
      </c>
    </row>
    <row r="24" customFormat="false" ht="18" hidden="false" customHeight="false" outlineLevel="0" collapsed="false">
      <c r="A24" s="29" t="s">
        <v>29</v>
      </c>
      <c r="B24" s="138" t="n">
        <v>34502</v>
      </c>
      <c r="C24" s="139" t="n">
        <v>34722</v>
      </c>
      <c r="D24" s="140" t="n">
        <v>34722</v>
      </c>
      <c r="E24" s="141" t="n">
        <f aca="false">IF(B24=0,0,C24/B24*100)</f>
        <v>100.637644194539</v>
      </c>
      <c r="F24" s="142" t="n">
        <f aca="false">IF(C24=0,0,D24/C24*100)</f>
        <v>100</v>
      </c>
    </row>
    <row r="25" customFormat="false" ht="18" hidden="false" customHeight="false" outlineLevel="0" collapsed="false">
      <c r="A25" s="51" t="s">
        <v>30</v>
      </c>
      <c r="B25" s="138" t="n">
        <v>34502</v>
      </c>
      <c r="C25" s="139" t="n">
        <v>34722</v>
      </c>
      <c r="D25" s="140" t="n">
        <v>34722</v>
      </c>
      <c r="E25" s="141" t="n">
        <f aca="false">IF(B25=0,0,C25/B25*100)</f>
        <v>100.637644194539</v>
      </c>
      <c r="F25" s="142" t="n">
        <f aca="false">IF(C25=0,0,D25/C25*100)</f>
        <v>100</v>
      </c>
    </row>
    <row r="26" customFormat="false" ht="18" hidden="false" customHeight="false" outlineLevel="0" collapsed="false">
      <c r="A26" s="29" t="s">
        <v>31</v>
      </c>
      <c r="B26" s="138" t="n">
        <v>12327</v>
      </c>
      <c r="C26" s="139" t="n">
        <v>12406</v>
      </c>
      <c r="D26" s="140" t="n">
        <v>12406</v>
      </c>
      <c r="E26" s="141" t="n">
        <f aca="false">IF(B26=0,0,C26/B26*100)</f>
        <v>100.640869635759</v>
      </c>
      <c r="F26" s="142" t="n">
        <f aca="false">IF(C26=0,0,D26/C26*100)</f>
        <v>100</v>
      </c>
    </row>
    <row r="27" customFormat="false" ht="18" hidden="false" customHeight="false" outlineLevel="0" collapsed="false">
      <c r="A27" s="29" t="s">
        <v>32</v>
      </c>
      <c r="B27" s="138" t="n">
        <v>425</v>
      </c>
      <c r="C27" s="139" t="n">
        <v>425</v>
      </c>
      <c r="D27" s="140" t="n">
        <v>425</v>
      </c>
      <c r="E27" s="141" t="n">
        <f aca="false">IF(B27=0,0,C27/B27*100)</f>
        <v>100</v>
      </c>
      <c r="F27" s="142" t="n">
        <f aca="false">IF(C27=0,0,D27/C27*100)</f>
        <v>100</v>
      </c>
    </row>
    <row r="28" customFormat="false" ht="18" hidden="false" customHeight="false" outlineLevel="0" collapsed="false">
      <c r="A28" s="29" t="s">
        <v>33</v>
      </c>
      <c r="B28" s="153"/>
      <c r="C28" s="30"/>
      <c r="D28" s="31"/>
      <c r="E28" s="146" t="n">
        <f aca="false">IF(B28=0,0,C28/B28*100)</f>
        <v>0</v>
      </c>
      <c r="F28" s="147" t="n">
        <f aca="false">IF(C28=0,0,D28/C28*100)</f>
        <v>0</v>
      </c>
    </row>
    <row r="29" customFormat="false" ht="18" hidden="false" customHeight="false" outlineLevel="0" collapsed="false">
      <c r="A29" s="29" t="s">
        <v>34</v>
      </c>
      <c r="B29" s="138" t="n">
        <v>376</v>
      </c>
      <c r="C29" s="139" t="n">
        <v>376</v>
      </c>
      <c r="D29" s="140" t="n">
        <v>376</v>
      </c>
      <c r="E29" s="141" t="n">
        <f aca="false">IF(B29=0,0,C29/B29*100)</f>
        <v>100</v>
      </c>
      <c r="F29" s="142" t="n">
        <f aca="false">IF(C29=0,0,D29/C29*100)</f>
        <v>100</v>
      </c>
    </row>
    <row r="30" customFormat="false" ht="18" hidden="false" customHeight="false" outlineLevel="0" collapsed="false">
      <c r="A30" s="29"/>
      <c r="B30" s="40"/>
      <c r="C30" s="38"/>
      <c r="D30" s="43"/>
      <c r="E30" s="146" t="n">
        <f aca="false">IF(B30=0,0,C30/B30*100)</f>
        <v>0</v>
      </c>
      <c r="F30" s="147" t="n">
        <f aca="false">IF(C30=0,0,D30/C30*100)</f>
        <v>0</v>
      </c>
    </row>
    <row r="31" customFormat="false" ht="17.4" hidden="false" customHeight="false" outlineLevel="0" collapsed="false">
      <c r="A31" s="52" t="s">
        <v>35</v>
      </c>
      <c r="B31" s="148" t="n">
        <f aca="false">B10-B19</f>
        <v>0</v>
      </c>
      <c r="C31" s="149" t="n">
        <f aca="false">C10-C19</f>
        <v>0</v>
      </c>
      <c r="D31" s="150" t="n">
        <f aca="false">D10-D19</f>
        <v>0</v>
      </c>
      <c r="E31" s="151" t="n">
        <f aca="false">IF(B31=0,0,C31/B31*100)</f>
        <v>0</v>
      </c>
      <c r="F31" s="152" t="n">
        <f aca="false">IF(C31=0,0,D31/C31*100)</f>
        <v>0</v>
      </c>
    </row>
    <row r="32" s="58" customFormat="true" ht="18" hidden="false" customHeight="false" outlineLevel="0" collapsed="false">
      <c r="A32" s="54" t="s">
        <v>36</v>
      </c>
      <c r="B32" s="40" t="n">
        <f aca="false">B31-B33</f>
        <v>0</v>
      </c>
      <c r="C32" s="38" t="n">
        <f aca="false">C31-C33</f>
        <v>0</v>
      </c>
      <c r="D32" s="43" t="n">
        <f aca="false">D31-D33</f>
        <v>0</v>
      </c>
      <c r="E32" s="146" t="n">
        <f aca="false">IF(B32=0,0,C32/B32*100)</f>
        <v>0</v>
      </c>
      <c r="F32" s="147" t="n">
        <f aca="false">IF(C32=0,0,D32/C32*100)</f>
        <v>0</v>
      </c>
    </row>
    <row r="33" s="58" customFormat="true" ht="18" hidden="false" customHeight="false" outlineLevel="0" collapsed="false">
      <c r="A33" s="42" t="s">
        <v>37</v>
      </c>
      <c r="B33" s="40"/>
      <c r="C33" s="38"/>
      <c r="D33" s="43"/>
      <c r="E33" s="146" t="n">
        <f aca="false">IF(B33=0,0,C33/B33*100)</f>
        <v>0</v>
      </c>
      <c r="F33" s="147" t="n">
        <f aca="false">IF(C33=0,0,D33/C33*100)</f>
        <v>0</v>
      </c>
    </row>
    <row r="34" customFormat="false" ht="18" hidden="false" customHeight="false" outlineLevel="0" collapsed="false">
      <c r="A34" s="29" t="s">
        <v>38</v>
      </c>
      <c r="B34" s="154" t="n">
        <f aca="false">IF(B19=0,0,B11/B19*100)</f>
        <v>8.1938639094309</v>
      </c>
      <c r="C34" s="115" t="n">
        <f aca="false">IF(C19=0,0,C11/C19*100)</f>
        <v>8.15879857229443</v>
      </c>
      <c r="D34" s="59" t="n">
        <f aca="false">IF(D19=0,0,D11/D19*100)</f>
        <v>8.16189097276003</v>
      </c>
      <c r="E34" s="146" t="n">
        <f aca="false">IF(B34=0,0,C34/B34*100)</f>
        <v>99.5720537035512</v>
      </c>
      <c r="F34" s="147" t="n">
        <f aca="false">IF(C34=0,0,D34/C34*100)</f>
        <v>100.037902645079</v>
      </c>
    </row>
    <row r="35" customFormat="false" ht="38.25" hidden="false" customHeight="true" outlineLevel="0" collapsed="false">
      <c r="A35" s="117" t="s">
        <v>39</v>
      </c>
      <c r="B35" s="67" t="n">
        <f aca="false">IF(B19=0,0,B11/(B19-B37)*100)</f>
        <v>8.1938639094309</v>
      </c>
      <c r="C35" s="65" t="n">
        <f aca="false">IF(C19=0,0,C11/(C19-C37)*100)</f>
        <v>8.15879857229443</v>
      </c>
      <c r="D35" s="155" t="n">
        <f aca="false">IF(D19=0,0,D11/(D19-D37)*100)</f>
        <v>8.16189097276003</v>
      </c>
      <c r="E35" s="68" t="n">
        <f aca="false">IF(B35=0,0,C35/B35*100)</f>
        <v>99.5720537035512</v>
      </c>
      <c r="F35" s="156" t="n">
        <f aca="false">IF(C35=0,0,D35/C35*100)</f>
        <v>100.037902645079</v>
      </c>
    </row>
    <row r="36" customFormat="false" ht="38.25" hidden="false" customHeight="true" outlineLevel="0" collapsed="false">
      <c r="A36" s="70" t="s">
        <v>40</v>
      </c>
      <c r="B36" s="121" t="n">
        <f aca="false">IF(B19=0,0,B11/(B19-B27)*100)</f>
        <v>8.25322151769278</v>
      </c>
      <c r="C36" s="118" t="n">
        <f aca="false">IF(C19=0,0,C11/(C19-C27)*100)</f>
        <v>8.21759848060911</v>
      </c>
      <c r="D36" s="119" t="n">
        <f aca="false">IF(D19=0,0,D11/(D19-D27)*100)</f>
        <v>8.22071117290964</v>
      </c>
      <c r="E36" s="68" t="n">
        <f aca="false">IF(B36=0,0,C36/B36*100)</f>
        <v>99.5683741553853</v>
      </c>
      <c r="F36" s="156" t="n">
        <f aca="false">IF(C36=0,0,D36/C36*100)</f>
        <v>100.037878369305</v>
      </c>
    </row>
    <row r="37" customFormat="false" ht="19.5" hidden="false" customHeight="true" outlineLevel="0" collapsed="false">
      <c r="A37" s="70" t="s">
        <v>41</v>
      </c>
      <c r="B37" s="157"/>
      <c r="C37" s="122"/>
      <c r="D37" s="123"/>
      <c r="E37" s="146" t="n">
        <f aca="false">IF(B37=0,0,C37/B37*100)</f>
        <v>0</v>
      </c>
      <c r="F37" s="147" t="n">
        <f aca="false">IF(C37=0,0,D37/C37*100)</f>
        <v>0</v>
      </c>
    </row>
    <row r="38" customFormat="false" ht="17.4" hidden="false" customHeight="false" outlineLevel="0" collapsed="false">
      <c r="A38" s="81" t="s">
        <v>42</v>
      </c>
      <c r="B38" s="158"/>
      <c r="C38" s="126"/>
      <c r="D38" s="83"/>
      <c r="E38" s="151" t="n">
        <f aca="false">IF(B38=0,0,C38/B38*100)</f>
        <v>0</v>
      </c>
      <c r="F38" s="152" t="n">
        <f aca="false">IF(C38=0,0,D38/C38*100)</f>
        <v>0</v>
      </c>
    </row>
    <row r="39" customFormat="false" ht="17.4" hidden="false" customHeight="false" outlineLevel="0" collapsed="false">
      <c r="A39" s="52" t="s">
        <v>78</v>
      </c>
      <c r="B39" s="158"/>
      <c r="C39" s="126"/>
      <c r="D39" s="83"/>
      <c r="E39" s="151" t="n">
        <f aca="false">IF(B39=0,0,C39/B39*100)</f>
        <v>0</v>
      </c>
      <c r="F39" s="152" t="n">
        <f aca="false">IF(C39=0,0,D39/C39*100)</f>
        <v>0</v>
      </c>
    </row>
    <row r="40" customFormat="false" ht="18" hidden="false" customHeight="false" outlineLevel="0" collapsed="false">
      <c r="A40" s="36" t="s">
        <v>44</v>
      </c>
      <c r="B40" s="159" t="n">
        <v>65</v>
      </c>
      <c r="C40" s="88" t="n">
        <v>65</v>
      </c>
      <c r="D40" s="89" t="n">
        <v>65</v>
      </c>
      <c r="E40" s="141" t="n">
        <f aca="false">IF(B40=0,0,C40/B40*100)</f>
        <v>100</v>
      </c>
      <c r="F40" s="142" t="n">
        <f aca="false">IF(C40=0,0,D40/C40*100)</f>
        <v>100</v>
      </c>
    </row>
    <row r="41" customFormat="false" ht="19.5" hidden="false" customHeight="true" outlineLevel="0" collapsed="false">
      <c r="A41" s="92" t="s">
        <v>45</v>
      </c>
      <c r="B41" s="160" t="n">
        <f aca="false">IF(B40=0,0,((B25)/B40)/12*1000)</f>
        <v>44233.3333333333</v>
      </c>
      <c r="C41" s="161" t="n">
        <f aca="false">IF(C40=0,0,((C25)/C40)/12*1000)</f>
        <v>44515.3846153846</v>
      </c>
      <c r="D41" s="162" t="n">
        <f aca="false">IF(D40=0,0,((D25)/D40)/12*1000)</f>
        <v>44515.3846153846</v>
      </c>
      <c r="E41" s="163" t="n">
        <f aca="false">IF(B41=0,0,C41/B41*100)</f>
        <v>100.637644194539</v>
      </c>
      <c r="F41" s="164" t="n">
        <f aca="false">IF(C41=0,0,D41/C41*100)</f>
        <v>10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.4" hidden="false" customHeight="false" outlineLevel="0" collapsed="false">
      <c r="A43" s="4" t="s">
        <v>90</v>
      </c>
      <c r="B43" s="5"/>
      <c r="C43" s="5"/>
      <c r="D43" s="5"/>
      <c r="E43" s="5"/>
      <c r="F43" s="5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</row>
    <row r="45" customFormat="false" ht="21" hidden="false" customHeight="false" outlineLevel="0" collapsed="false">
      <c r="A45" s="101" t="s">
        <v>91</v>
      </c>
      <c r="B45" s="5"/>
      <c r="C45" s="5"/>
      <c r="D45" s="101" t="s">
        <v>92</v>
      </c>
      <c r="E45" s="101"/>
      <c r="F45" s="6"/>
    </row>
    <row r="46" customFormat="false" ht="20.25" hidden="false" customHeight="true" outlineLevel="0" collapsed="false"/>
    <row r="47" customFormat="false" ht="21" hidden="false" customHeight="false" outlineLevel="0" collapsed="false">
      <c r="A47" s="101"/>
    </row>
  </sheetData>
  <mergeCells count="2">
    <mergeCell ref="A1:F1"/>
    <mergeCell ref="C8:D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99"/>
    <col collapsed="false" customWidth="true" hidden="false" outlineLevel="0" max="8" min="2" style="0" width="19.66"/>
  </cols>
  <sheetData>
    <row r="1" customFormat="false" ht="25.5" hidden="false" customHeight="tru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</row>
    <row r="2" customFormat="false" ht="20.4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  <c r="H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  <c r="H5" s="6"/>
    </row>
    <row r="6" customFormat="false" ht="20.4" hidden="false" customHeight="false" outlineLevel="0" collapsed="false">
      <c r="A6" s="4" t="s">
        <v>2</v>
      </c>
      <c r="B6" s="5"/>
      <c r="C6" s="5"/>
      <c r="D6" s="5"/>
      <c r="E6" s="6"/>
      <c r="F6" s="6"/>
      <c r="G6" s="6"/>
      <c r="H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3</v>
      </c>
    </row>
    <row r="8" customFormat="false" ht="16.2" hidden="false" customHeight="false" outlineLevel="0" collapsed="false">
      <c r="A8" s="9"/>
      <c r="B8" s="105" t="s">
        <v>5</v>
      </c>
      <c r="C8" s="129" t="s">
        <v>85</v>
      </c>
      <c r="D8" s="129"/>
      <c r="E8" s="129"/>
      <c r="F8" s="106" t="s">
        <v>94</v>
      </c>
      <c r="G8" s="11" t="s">
        <v>95</v>
      </c>
      <c r="H8" s="107" t="s">
        <v>95</v>
      </c>
    </row>
    <row r="9" customFormat="false" ht="16.2" hidden="false" customHeight="false" outlineLevel="0" collapsed="false">
      <c r="A9" s="16"/>
      <c r="B9" s="130" t="s">
        <v>13</v>
      </c>
      <c r="C9" s="131" t="s">
        <v>13</v>
      </c>
      <c r="D9" s="132" t="s">
        <v>13</v>
      </c>
      <c r="E9" s="165" t="s">
        <v>13</v>
      </c>
      <c r="F9" s="109" t="s">
        <v>15</v>
      </c>
      <c r="G9" s="18" t="s">
        <v>15</v>
      </c>
      <c r="H9" s="22" t="s">
        <v>15</v>
      </c>
    </row>
    <row r="10" customFormat="false" ht="17.4" hidden="false" customHeight="false" outlineLevel="0" collapsed="false">
      <c r="A10" s="23" t="s">
        <v>16</v>
      </c>
      <c r="B10" s="25" t="n">
        <f aca="false">B11+B13+B14</f>
        <v>0</v>
      </c>
      <c r="C10" s="166" t="n">
        <f aca="false">C11+C13+C14</f>
        <v>0</v>
      </c>
      <c r="D10" s="24" t="n">
        <f aca="false">D11+D13+D14</f>
        <v>0</v>
      </c>
      <c r="E10" s="167" t="n">
        <f aca="false">E11+E13+E14</f>
        <v>0</v>
      </c>
      <c r="F10" s="136" t="n">
        <f aca="false">IF(B10=0,0,C10/B10*100)</f>
        <v>0</v>
      </c>
      <c r="G10" s="137" t="n">
        <f aca="false">IF(C10=0,0,D10/C10*100)</f>
        <v>0</v>
      </c>
      <c r="H10" s="168" t="n">
        <f aca="false">IF(D10=0,0,E10/D10*100)</f>
        <v>0</v>
      </c>
    </row>
    <row r="11" customFormat="false" ht="18" hidden="false" customHeight="false" outlineLevel="0" collapsed="false">
      <c r="A11" s="29" t="s">
        <v>82</v>
      </c>
      <c r="B11" s="169"/>
      <c r="C11" s="170"/>
      <c r="D11" s="31"/>
      <c r="E11" s="171"/>
      <c r="F11" s="146" t="n">
        <f aca="false">IF(B11=0,0,C11/B11*100)</f>
        <v>0</v>
      </c>
      <c r="G11" s="147" t="n">
        <f aca="false">IF(C11=0,0,D11/C11*100)</f>
        <v>0</v>
      </c>
      <c r="H11" s="172" t="n">
        <f aca="false">IF(D11=0,0,E11/D11*100)</f>
        <v>0</v>
      </c>
    </row>
    <row r="12" customFormat="false" ht="18" hidden="false" customHeight="false" outlineLevel="0" collapsed="false">
      <c r="A12" s="41" t="s">
        <v>58</v>
      </c>
      <c r="B12" s="169"/>
      <c r="C12" s="170"/>
      <c r="D12" s="31"/>
      <c r="E12" s="171"/>
      <c r="F12" s="146" t="n">
        <f aca="false">IF(B12=0,0,C12/B12*100)</f>
        <v>0</v>
      </c>
      <c r="G12" s="147" t="n">
        <f aca="false">IF(C12=0,0,D12/C12*100)</f>
        <v>0</v>
      </c>
      <c r="H12" s="172" t="n">
        <f aca="false">IF(D12=0,0,E12/D12*100)</f>
        <v>0</v>
      </c>
    </row>
    <row r="13" customFormat="false" ht="18" hidden="false" customHeight="false" outlineLevel="0" collapsed="false">
      <c r="A13" s="29" t="s">
        <v>18</v>
      </c>
      <c r="B13" s="169"/>
      <c r="C13" s="170"/>
      <c r="D13" s="31"/>
      <c r="E13" s="171"/>
      <c r="F13" s="146" t="n">
        <f aca="false">IF(B13=0,0,C13/B13*100)</f>
        <v>0</v>
      </c>
      <c r="G13" s="147" t="n">
        <f aca="false">IF(C13=0,0,D13/C13*100)</f>
        <v>0</v>
      </c>
      <c r="H13" s="172" t="n">
        <f aca="false">IF(D13=0,0,E13/D13*100)</f>
        <v>0</v>
      </c>
    </row>
    <row r="14" customFormat="false" ht="18" hidden="false" customHeight="false" outlineLevel="0" collapsed="false">
      <c r="A14" s="36" t="s">
        <v>19</v>
      </c>
      <c r="B14" s="173" t="n">
        <f aca="false">SUM(B15:B18)</f>
        <v>0</v>
      </c>
      <c r="C14" s="174" t="n">
        <f aca="false">SUM(C15:C18)</f>
        <v>0</v>
      </c>
      <c r="D14" s="38" t="n">
        <f aca="false">SUM(D15:D18)</f>
        <v>0</v>
      </c>
      <c r="E14" s="175" t="n">
        <f aca="false">SUM(E15:E18)</f>
        <v>0</v>
      </c>
      <c r="F14" s="146" t="n">
        <f aca="false">IF(B14=0,0,C14/B14*100)</f>
        <v>0</v>
      </c>
      <c r="G14" s="147" t="n">
        <f aca="false">IF(C14=0,0,D14/C14*100)</f>
        <v>0</v>
      </c>
      <c r="H14" s="172" t="n">
        <f aca="false">IF(D14=0,0,E14/D14*100)</f>
        <v>0</v>
      </c>
    </row>
    <row r="15" customFormat="false" ht="18" hidden="false" customHeight="false" outlineLevel="0" collapsed="false">
      <c r="A15" s="41" t="s">
        <v>88</v>
      </c>
      <c r="B15" s="169"/>
      <c r="C15" s="170"/>
      <c r="D15" s="31"/>
      <c r="E15" s="171"/>
      <c r="F15" s="146" t="n">
        <f aca="false">IF(B15=0,0,C15/B15*100)</f>
        <v>0</v>
      </c>
      <c r="G15" s="147" t="n">
        <f aca="false">IF(C15=0,0,D15/C15*100)</f>
        <v>0</v>
      </c>
      <c r="H15" s="172" t="n">
        <f aca="false">IF(D15=0,0,E15/D15*100)</f>
        <v>0</v>
      </c>
    </row>
    <row r="16" customFormat="false" ht="18" hidden="false" customHeight="false" outlineLevel="0" collapsed="false">
      <c r="A16" s="29" t="s">
        <v>21</v>
      </c>
      <c r="B16" s="169"/>
      <c r="C16" s="170"/>
      <c r="D16" s="31"/>
      <c r="E16" s="171"/>
      <c r="F16" s="146" t="n">
        <f aca="false">IF(B16=0,0,C16/B16*100)</f>
        <v>0</v>
      </c>
      <c r="G16" s="147" t="n">
        <f aca="false">IF(C16=0,0,D16/C16*100)</f>
        <v>0</v>
      </c>
      <c r="H16" s="172" t="n">
        <f aca="false">IF(D16=0,0,E16/D16*100)</f>
        <v>0</v>
      </c>
    </row>
    <row r="17" customFormat="false" ht="18" hidden="false" customHeight="false" outlineLevel="0" collapsed="false">
      <c r="A17" s="29" t="s">
        <v>22</v>
      </c>
      <c r="B17" s="169"/>
      <c r="C17" s="170"/>
      <c r="D17" s="31"/>
      <c r="E17" s="171"/>
      <c r="F17" s="146" t="n">
        <f aca="false">IF(B17=0,0,C17/B17*100)</f>
        <v>0</v>
      </c>
      <c r="G17" s="147" t="n">
        <f aca="false">IF(C17=0,0,D17/C17*100)</f>
        <v>0</v>
      </c>
      <c r="H17" s="172" t="n">
        <f aca="false">IF(D17=0,0,E17/D17*100)</f>
        <v>0</v>
      </c>
    </row>
    <row r="18" customFormat="false" ht="18" hidden="false" customHeight="false" outlineLevel="0" collapsed="false">
      <c r="A18" s="42" t="s">
        <v>23</v>
      </c>
      <c r="B18" s="169"/>
      <c r="C18" s="170"/>
      <c r="D18" s="31"/>
      <c r="E18" s="171"/>
      <c r="F18" s="146" t="n">
        <f aca="false">IF(B18=0,0,C18/B18*100)</f>
        <v>0</v>
      </c>
      <c r="G18" s="147" t="n">
        <f aca="false">IF(C18=0,0,D18/C18*100)</f>
        <v>0</v>
      </c>
      <c r="H18" s="172" t="n">
        <f aca="false">IF(D18=0,0,E18/D18*100)</f>
        <v>0</v>
      </c>
    </row>
    <row r="19" customFormat="false" ht="18" hidden="false" customHeight="false" outlineLevel="0" collapsed="false">
      <c r="A19" s="29"/>
      <c r="B19" s="173"/>
      <c r="C19" s="174"/>
      <c r="D19" s="43"/>
      <c r="E19" s="176"/>
      <c r="F19" s="146" t="n">
        <f aca="false">IF(B19=0,0,C19/B19*100)</f>
        <v>0</v>
      </c>
      <c r="G19" s="147" t="n">
        <f aca="false">IF(C19=0,0,D19/C19*100)</f>
        <v>0</v>
      </c>
      <c r="H19" s="172" t="n">
        <f aca="false">IF(D19=0,0,E19/D19*100)</f>
        <v>0</v>
      </c>
    </row>
    <row r="20" customFormat="false" ht="17.4" hidden="false" customHeight="false" outlineLevel="0" collapsed="false">
      <c r="A20" s="45" t="s">
        <v>24</v>
      </c>
      <c r="B20" s="177" t="n">
        <f aca="false">SUM(B21:B23)+SUM(B25)+SUM(B27:B30)</f>
        <v>0</v>
      </c>
      <c r="C20" s="53" t="n">
        <f aca="false">SUM(C21:C23)+SUM(C25)+SUM(C27:C30)</f>
        <v>0</v>
      </c>
      <c r="D20" s="47" t="n">
        <f aca="false">SUM(D21:D23)+SUM(D25)+SUM(D27:D30)</f>
        <v>0</v>
      </c>
      <c r="E20" s="178" t="n">
        <f aca="false">SUM(E21:E23)+SUM(E25)+SUM(E27:E30)</f>
        <v>0</v>
      </c>
      <c r="F20" s="151" t="n">
        <f aca="false">IF(B20=0,0,C20/B20*100)</f>
        <v>0</v>
      </c>
      <c r="G20" s="152" t="n">
        <f aca="false">IF(C20=0,0,D20/C20*100)</f>
        <v>0</v>
      </c>
      <c r="H20" s="179" t="n">
        <f aca="false">IF(D20=0,0,E20/D20*100)</f>
        <v>0</v>
      </c>
    </row>
    <row r="21" customFormat="false" ht="18" hidden="false" customHeight="false" outlineLevel="0" collapsed="false">
      <c r="A21" s="29" t="s">
        <v>25</v>
      </c>
      <c r="B21" s="169"/>
      <c r="C21" s="170"/>
      <c r="D21" s="31"/>
      <c r="E21" s="171"/>
      <c r="F21" s="146" t="n">
        <f aca="false">IF(B21=0,0,C21/B21*100)</f>
        <v>0</v>
      </c>
      <c r="G21" s="147" t="n">
        <f aca="false">IF(C21=0,0,D21/C21*100)</f>
        <v>0</v>
      </c>
      <c r="H21" s="172" t="n">
        <f aca="false">IF(D21=0,0,E21/D21*100)</f>
        <v>0</v>
      </c>
    </row>
    <row r="22" customFormat="false" ht="18" hidden="false" customHeight="false" outlineLevel="0" collapsed="false">
      <c r="A22" s="29" t="s">
        <v>26</v>
      </c>
      <c r="B22" s="169"/>
      <c r="C22" s="170"/>
      <c r="D22" s="31"/>
      <c r="E22" s="171"/>
      <c r="F22" s="146" t="n">
        <f aca="false">IF(B22=0,0,C22/B22*100)</f>
        <v>0</v>
      </c>
      <c r="G22" s="147" t="n">
        <f aca="false">IF(C22=0,0,D22/C22*100)</f>
        <v>0</v>
      </c>
      <c r="H22" s="172" t="n">
        <f aca="false">IF(D22=0,0,E22/D22*100)</f>
        <v>0</v>
      </c>
    </row>
    <row r="23" customFormat="false" ht="18" hidden="false" customHeight="false" outlineLevel="0" collapsed="false">
      <c r="A23" s="29" t="s">
        <v>27</v>
      </c>
      <c r="B23" s="169"/>
      <c r="C23" s="170"/>
      <c r="D23" s="31"/>
      <c r="E23" s="171"/>
      <c r="F23" s="146" t="n">
        <f aca="false">IF(B23=0,0,C23/B23*100)</f>
        <v>0</v>
      </c>
      <c r="G23" s="147" t="n">
        <f aca="false">IF(C23=0,0,D23/C23*100)</f>
        <v>0</v>
      </c>
      <c r="H23" s="172" t="n">
        <f aca="false">IF(D23=0,0,E23/D23*100)</f>
        <v>0</v>
      </c>
    </row>
    <row r="24" customFormat="false" ht="18" hidden="false" customHeight="false" outlineLevel="0" collapsed="false">
      <c r="A24" s="41" t="s">
        <v>89</v>
      </c>
      <c r="B24" s="169"/>
      <c r="C24" s="170"/>
      <c r="D24" s="31"/>
      <c r="E24" s="171"/>
      <c r="F24" s="146" t="n">
        <f aca="false">IF(B24=0,0,C24/B24*100)</f>
        <v>0</v>
      </c>
      <c r="G24" s="147" t="n">
        <f aca="false">IF(C24=0,0,D24/C24*100)</f>
        <v>0</v>
      </c>
      <c r="H24" s="172" t="n">
        <f aca="false">IF(D24=0,0,E24/D24*100)</f>
        <v>0</v>
      </c>
    </row>
    <row r="25" customFormat="false" ht="18" hidden="false" customHeight="false" outlineLevel="0" collapsed="false">
      <c r="A25" s="29" t="s">
        <v>29</v>
      </c>
      <c r="B25" s="169"/>
      <c r="C25" s="170"/>
      <c r="D25" s="31"/>
      <c r="E25" s="171"/>
      <c r="F25" s="146" t="n">
        <f aca="false">IF(B25=0,0,C25/B25*100)</f>
        <v>0</v>
      </c>
      <c r="G25" s="147" t="n">
        <f aca="false">IF(C25=0,0,D25/C25*100)</f>
        <v>0</v>
      </c>
      <c r="H25" s="172" t="n">
        <f aca="false">IF(D25=0,0,E25/D25*100)</f>
        <v>0</v>
      </c>
    </row>
    <row r="26" customFormat="false" ht="18" hidden="false" customHeight="false" outlineLevel="0" collapsed="false">
      <c r="A26" s="51" t="s">
        <v>30</v>
      </c>
      <c r="B26" s="169"/>
      <c r="C26" s="170"/>
      <c r="D26" s="31"/>
      <c r="E26" s="171"/>
      <c r="F26" s="146" t="n">
        <f aca="false">IF(B26=0,0,C26/B26*100)</f>
        <v>0</v>
      </c>
      <c r="G26" s="147" t="n">
        <f aca="false">IF(C26=0,0,D26/C26*100)</f>
        <v>0</v>
      </c>
      <c r="H26" s="172" t="n">
        <f aca="false">IF(D26=0,0,E26/D26*100)</f>
        <v>0</v>
      </c>
    </row>
    <row r="27" customFormat="false" ht="18" hidden="false" customHeight="false" outlineLevel="0" collapsed="false">
      <c r="A27" s="29" t="s">
        <v>31</v>
      </c>
      <c r="B27" s="169"/>
      <c r="C27" s="170"/>
      <c r="D27" s="31"/>
      <c r="E27" s="171"/>
      <c r="F27" s="146" t="n">
        <f aca="false">IF(B27=0,0,C27/B27*100)</f>
        <v>0</v>
      </c>
      <c r="G27" s="147" t="n">
        <f aca="false">IF(C27=0,0,D27/C27*100)</f>
        <v>0</v>
      </c>
      <c r="H27" s="172" t="n">
        <f aca="false">IF(D27=0,0,E27/D27*100)</f>
        <v>0</v>
      </c>
    </row>
    <row r="28" customFormat="false" ht="18" hidden="false" customHeight="false" outlineLevel="0" collapsed="false">
      <c r="A28" s="29" t="s">
        <v>32</v>
      </c>
      <c r="B28" s="169"/>
      <c r="C28" s="170"/>
      <c r="D28" s="31"/>
      <c r="E28" s="171"/>
      <c r="F28" s="146" t="n">
        <f aca="false">IF(B28=0,0,C28/B28*100)</f>
        <v>0</v>
      </c>
      <c r="G28" s="147" t="n">
        <f aca="false">IF(C28=0,0,D28/C28*100)</f>
        <v>0</v>
      </c>
      <c r="H28" s="172" t="n">
        <f aca="false">IF(D28=0,0,E28/D28*100)</f>
        <v>0</v>
      </c>
    </row>
    <row r="29" customFormat="false" ht="18" hidden="false" customHeight="false" outlineLevel="0" collapsed="false">
      <c r="A29" s="29" t="s">
        <v>33</v>
      </c>
      <c r="B29" s="169"/>
      <c r="C29" s="170"/>
      <c r="D29" s="31"/>
      <c r="E29" s="171"/>
      <c r="F29" s="146" t="n">
        <f aca="false">IF(B29=0,0,C29/B29*100)</f>
        <v>0</v>
      </c>
      <c r="G29" s="147" t="n">
        <f aca="false">IF(C29=0,0,D29/C29*100)</f>
        <v>0</v>
      </c>
      <c r="H29" s="172" t="n">
        <f aca="false">IF(D29=0,0,E29/D29*100)</f>
        <v>0</v>
      </c>
    </row>
    <row r="30" customFormat="false" ht="18" hidden="false" customHeight="false" outlineLevel="0" collapsed="false">
      <c r="A30" s="29" t="s">
        <v>34</v>
      </c>
      <c r="B30" s="169"/>
      <c r="C30" s="170"/>
      <c r="D30" s="31"/>
      <c r="E30" s="171"/>
      <c r="F30" s="146" t="n">
        <f aca="false">IF(B30=0,0,C30/B30*100)</f>
        <v>0</v>
      </c>
      <c r="G30" s="147" t="n">
        <f aca="false">IF(C30=0,0,D30/C30*100)</f>
        <v>0</v>
      </c>
      <c r="H30" s="172" t="n">
        <f aca="false">IF(D30=0,0,E30/D30*100)</f>
        <v>0</v>
      </c>
    </row>
    <row r="31" customFormat="false" ht="18" hidden="false" customHeight="false" outlineLevel="0" collapsed="false">
      <c r="A31" s="29"/>
      <c r="B31" s="173"/>
      <c r="C31" s="174"/>
      <c r="D31" s="43"/>
      <c r="E31" s="176"/>
      <c r="F31" s="146" t="n">
        <f aca="false">IF(B31=0,0,C31/B31*100)</f>
        <v>0</v>
      </c>
      <c r="G31" s="147" t="n">
        <f aca="false">IF(C31=0,0,D31/C31*100)</f>
        <v>0</v>
      </c>
      <c r="H31" s="172" t="n">
        <f aca="false">IF(D31=0,0,E31/D31*100)</f>
        <v>0</v>
      </c>
    </row>
    <row r="32" customFormat="false" ht="17.4" hidden="false" customHeight="false" outlineLevel="0" collapsed="false">
      <c r="A32" s="52" t="s">
        <v>35</v>
      </c>
      <c r="B32" s="177" t="n">
        <f aca="false">B10-B20</f>
        <v>0</v>
      </c>
      <c r="C32" s="53" t="n">
        <f aca="false">C10-C20</f>
        <v>0</v>
      </c>
      <c r="D32" s="47" t="n">
        <f aca="false">D10-D20</f>
        <v>0</v>
      </c>
      <c r="E32" s="178" t="n">
        <f aca="false">E10-E20</f>
        <v>0</v>
      </c>
      <c r="F32" s="151" t="n">
        <f aca="false">IF(B32=0,0,C32/B32*100)</f>
        <v>0</v>
      </c>
      <c r="G32" s="152" t="n">
        <f aca="false">IF(C32=0,0,D32/C32*100)</f>
        <v>0</v>
      </c>
      <c r="H32" s="179" t="n">
        <f aca="false">IF(D32=0,0,E32/D32*100)</f>
        <v>0</v>
      </c>
    </row>
    <row r="33" s="58" customFormat="true" ht="18" hidden="false" customHeight="false" outlineLevel="0" collapsed="false">
      <c r="A33" s="54" t="s">
        <v>36</v>
      </c>
      <c r="B33" s="173" t="n">
        <f aca="false">B32-B34</f>
        <v>0</v>
      </c>
      <c r="C33" s="174" t="n">
        <f aca="false">C32-C34</f>
        <v>0</v>
      </c>
      <c r="D33" s="43" t="n">
        <f aca="false">D32-D34</f>
        <v>0</v>
      </c>
      <c r="E33" s="175" t="n">
        <f aca="false">E32-E34</f>
        <v>0</v>
      </c>
      <c r="F33" s="146" t="n">
        <f aca="false">IF(B33=0,0,C33/B33*100)</f>
        <v>0</v>
      </c>
      <c r="G33" s="147" t="n">
        <f aca="false">IF(C33=0,0,D33/C33*100)</f>
        <v>0</v>
      </c>
      <c r="H33" s="172" t="n">
        <f aca="false">IF(D33=0,0,E33/D33*100)</f>
        <v>0</v>
      </c>
    </row>
    <row r="34" s="58" customFormat="true" ht="18" hidden="false" customHeight="false" outlineLevel="0" collapsed="false">
      <c r="A34" s="42" t="s">
        <v>37</v>
      </c>
      <c r="B34" s="173"/>
      <c r="C34" s="174"/>
      <c r="D34" s="43"/>
      <c r="E34" s="175"/>
      <c r="F34" s="146" t="n">
        <f aca="false">IF(B34=0,0,C34/B34*100)</f>
        <v>0</v>
      </c>
      <c r="G34" s="147" t="n">
        <f aca="false">IF(C34=0,0,D34/C34*100)</f>
        <v>0</v>
      </c>
      <c r="H34" s="172" t="n">
        <f aca="false">IF(D34=0,0,E34/D34*100)</f>
        <v>0</v>
      </c>
    </row>
    <row r="35" customFormat="false" ht="18" hidden="false" customHeight="false" outlineLevel="0" collapsed="false">
      <c r="A35" s="29" t="s">
        <v>38</v>
      </c>
      <c r="B35" s="180" t="n">
        <f aca="false">IF(B20=0,0,B11/B20*100)</f>
        <v>0</v>
      </c>
      <c r="C35" s="181" t="n">
        <f aca="false">IF(C20=0,0,C11/C20*100)</f>
        <v>0</v>
      </c>
      <c r="D35" s="59" t="n">
        <f aca="false">IF(D20=0,0,D11/D20*100)</f>
        <v>0</v>
      </c>
      <c r="E35" s="182" t="n">
        <f aca="false">IF(E20=0,0,E11/E20*100)</f>
        <v>0</v>
      </c>
      <c r="F35" s="146" t="n">
        <f aca="false">IF(B35=0,0,C35/B35*100)</f>
        <v>0</v>
      </c>
      <c r="G35" s="147" t="n">
        <f aca="false">IF(C35=0,0,D35/C35*100)</f>
        <v>0</v>
      </c>
      <c r="H35" s="172" t="n">
        <f aca="false">IF(D35=0,0,E35/D35*100)</f>
        <v>0</v>
      </c>
    </row>
    <row r="36" customFormat="false" ht="38.25" hidden="false" customHeight="true" outlineLevel="0" collapsed="false">
      <c r="A36" s="117" t="s">
        <v>39</v>
      </c>
      <c r="B36" s="183" t="n">
        <f aca="false">IF(B20=0,0,B11/(B20-B38)*100)</f>
        <v>0</v>
      </c>
      <c r="C36" s="64" t="n">
        <f aca="false">IF(C20=0,0,C11/(C20-C38)*100)</f>
        <v>0</v>
      </c>
      <c r="D36" s="155" t="n">
        <f aca="false">IF(D20=0,0,D11/(D20-D38)*100)</f>
        <v>0</v>
      </c>
      <c r="E36" s="184" t="n">
        <f aca="false">IF(E20=0,0,E11/(E20-E38)*100)</f>
        <v>0</v>
      </c>
      <c r="F36" s="68" t="n">
        <f aca="false">IF(B36=0,0,C36/B36*100)</f>
        <v>0</v>
      </c>
      <c r="G36" s="156" t="n">
        <f aca="false">IF(C36=0,0,D36/C36*100)</f>
        <v>0</v>
      </c>
      <c r="H36" s="185" t="n">
        <f aca="false">IF(D36=0,0,E36/D36*100)</f>
        <v>0</v>
      </c>
    </row>
    <row r="37" customFormat="false" ht="38.25" hidden="false" customHeight="true" outlineLevel="0" collapsed="false">
      <c r="A37" s="70" t="s">
        <v>40</v>
      </c>
      <c r="B37" s="186" t="n">
        <f aca="false">IF(B20=0,0,B11/(B20-B28)*100)</f>
        <v>0</v>
      </c>
      <c r="C37" s="187" t="n">
        <f aca="false">IF(C20=0,0,C11/(C20-C28)*100)</f>
        <v>0</v>
      </c>
      <c r="D37" s="119" t="n">
        <f aca="false">IF(D20=0,0,D11/(D20-D28)*100)</f>
        <v>0</v>
      </c>
      <c r="E37" s="188" t="n">
        <f aca="false">IF(E20=0,0,E11/(E20-E28)*100)</f>
        <v>0</v>
      </c>
      <c r="F37" s="68" t="n">
        <f aca="false">IF(B37=0,0,C37/B37*100)</f>
        <v>0</v>
      </c>
      <c r="G37" s="156" t="n">
        <f aca="false">IF(C37=0,0,D37/C37*100)</f>
        <v>0</v>
      </c>
      <c r="H37" s="185" t="n">
        <f aca="false">IF(D37=0,0,E37/D37*100)</f>
        <v>0</v>
      </c>
    </row>
    <row r="38" customFormat="false" ht="19.5" hidden="false" customHeight="true" outlineLevel="0" collapsed="false">
      <c r="A38" s="70" t="s">
        <v>41</v>
      </c>
      <c r="B38" s="189"/>
      <c r="C38" s="190"/>
      <c r="D38" s="123"/>
      <c r="E38" s="191"/>
      <c r="F38" s="146" t="n">
        <f aca="false">IF(B38=0,0,C38/B38*100)</f>
        <v>0</v>
      </c>
      <c r="G38" s="147" t="n">
        <f aca="false">IF(C38=0,0,D38/C38*100)</f>
        <v>0</v>
      </c>
      <c r="H38" s="172" t="n">
        <f aca="false">IF(D38=0,0,E38/D38*100)</f>
        <v>0</v>
      </c>
    </row>
    <row r="39" customFormat="false" ht="17.4" hidden="false" customHeight="false" outlineLevel="0" collapsed="false">
      <c r="A39" s="81" t="s">
        <v>42</v>
      </c>
      <c r="B39" s="192"/>
      <c r="C39" s="82"/>
      <c r="D39" s="83"/>
      <c r="E39" s="193"/>
      <c r="F39" s="151" t="n">
        <f aca="false">IF(B39=0,0,C39/B39*100)</f>
        <v>0</v>
      </c>
      <c r="G39" s="152" t="n">
        <f aca="false">IF(C39=0,0,D39/C39*100)</f>
        <v>0</v>
      </c>
      <c r="H39" s="179" t="n">
        <f aca="false">IF(D39=0,0,E39/D39*100)</f>
        <v>0</v>
      </c>
    </row>
    <row r="40" customFormat="false" ht="17.4" hidden="false" customHeight="false" outlineLevel="0" collapsed="false">
      <c r="A40" s="52" t="s">
        <v>78</v>
      </c>
      <c r="B40" s="192"/>
      <c r="C40" s="82"/>
      <c r="D40" s="83"/>
      <c r="E40" s="193"/>
      <c r="F40" s="151" t="n">
        <f aca="false">IF(B40=0,0,C40/B40*100)</f>
        <v>0</v>
      </c>
      <c r="G40" s="152" t="n">
        <f aca="false">IF(C40=0,0,D40/C40*100)</f>
        <v>0</v>
      </c>
      <c r="H40" s="179" t="n">
        <f aca="false">IF(D40=0,0,E40/D40*100)</f>
        <v>0</v>
      </c>
    </row>
    <row r="41" customFormat="false" ht="18" hidden="false" customHeight="false" outlineLevel="0" collapsed="false">
      <c r="A41" s="36" t="s">
        <v>44</v>
      </c>
      <c r="B41" s="194"/>
      <c r="C41" s="195"/>
      <c r="D41" s="89"/>
      <c r="E41" s="196"/>
      <c r="F41" s="146" t="n">
        <f aca="false">IF(B41=0,0,C41/B41*100)</f>
        <v>0</v>
      </c>
      <c r="G41" s="147" t="n">
        <f aca="false">IF(C41=0,0,D41/C41*100)</f>
        <v>0</v>
      </c>
      <c r="H41" s="172" t="n">
        <f aca="false">IF(D41=0,0,E41/D41*100)</f>
        <v>0</v>
      </c>
    </row>
    <row r="42" customFormat="false" ht="19.5" hidden="false" customHeight="true" outlineLevel="0" collapsed="false">
      <c r="A42" s="92" t="s">
        <v>45</v>
      </c>
      <c r="B42" s="197" t="n">
        <f aca="false">IF(B41=0,0,((B26)/B41)/12*1000)</f>
        <v>0</v>
      </c>
      <c r="C42" s="198" t="n">
        <f aca="false">IF(C41=0,0,((C26)/C41)/12*1000)</f>
        <v>0</v>
      </c>
      <c r="D42" s="94" t="n">
        <f aca="false">IF(D41=0,0,((D26)/D41)/12*1000)</f>
        <v>0</v>
      </c>
      <c r="E42" s="199" t="n">
        <f aca="false">IF(E41=0,0,((E26)/E41)/12*1000)</f>
        <v>0</v>
      </c>
      <c r="F42" s="200" t="n">
        <f aca="false">IF(B42=0,0,C42/B42*100)</f>
        <v>0</v>
      </c>
      <c r="G42" s="201" t="n">
        <f aca="false">IF(C42=0,0,D42/C42*100)</f>
        <v>0</v>
      </c>
      <c r="H42" s="202" t="n">
        <f aca="false">IF(D42=0,0,E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</row>
    <row r="44" customFormat="false" ht="20.4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6"/>
    </row>
    <row r="46" customFormat="false" ht="21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1" hidden="false" customHeight="false" outlineLevel="0" collapsed="false">
      <c r="A48" s="101" t="s">
        <v>49</v>
      </c>
    </row>
  </sheetData>
  <mergeCells count="2">
    <mergeCell ref="A1:H1"/>
    <mergeCell ref="C8:E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015625" defaultRowHeight="15.6" zeroHeight="false" outlineLevelRow="0" outlineLevelCol="0"/>
  <cols>
    <col collapsed="false" customWidth="true" hidden="false" outlineLevel="0" max="1" min="1" style="203" width="12.88"/>
    <col collapsed="false" customWidth="true" hidden="false" outlineLevel="0" max="2" min="2" style="203" width="40.99"/>
    <col collapsed="false" customWidth="true" hidden="false" outlineLevel="0" max="3" min="3" style="203" width="11.66"/>
    <col collapsed="false" customWidth="true" hidden="false" outlineLevel="0" max="4" min="4" style="203" width="12.99"/>
    <col collapsed="false" customWidth="true" hidden="false" outlineLevel="0" max="5" min="5" style="203" width="62.33"/>
    <col collapsed="false" customWidth="true" hidden="false" outlineLevel="0" max="6" min="6" style="203" width="10.99"/>
    <col collapsed="false" customWidth="true" hidden="false" outlineLevel="0" max="7" min="7" style="203" width="12.88"/>
    <col collapsed="false" customWidth="true" hidden="false" outlineLevel="0" max="8" min="8" style="203" width="14.43"/>
    <col collapsed="false" customWidth="false" hidden="false" outlineLevel="0" max="257" min="9" style="203" width="9.1"/>
  </cols>
  <sheetData>
    <row r="1" customFormat="false" ht="22.8" hidden="false" customHeight="false" outlineLevel="0" collapsed="false">
      <c r="A1" s="204" t="s">
        <v>96</v>
      </c>
      <c r="B1" s="204"/>
      <c r="C1" s="204"/>
      <c r="D1" s="204"/>
      <c r="E1" s="204"/>
      <c r="F1" s="204"/>
      <c r="G1" s="204"/>
      <c r="H1" s="204"/>
    </row>
    <row r="2" s="208" customFormat="true" ht="21.75" hidden="false" customHeight="true" outlineLevel="0" collapsed="false">
      <c r="A2" s="205" t="s">
        <v>1</v>
      </c>
      <c r="B2" s="206"/>
      <c r="C2" s="206"/>
      <c r="D2" s="206"/>
      <c r="E2" s="206"/>
      <c r="F2" s="206"/>
      <c r="G2" s="206"/>
      <c r="H2" s="206"/>
      <c r="I2" s="207"/>
      <c r="J2" s="207"/>
      <c r="K2" s="207"/>
      <c r="L2" s="207"/>
    </row>
    <row r="3" s="208" customFormat="true" ht="12.7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7"/>
      <c r="J3" s="207"/>
      <c r="K3" s="207"/>
      <c r="L3" s="207"/>
    </row>
    <row r="4" s="208" customFormat="true" ht="15" hidden="false" customHeight="true" outlineLevel="0" collapsed="false">
      <c r="A4" s="205" t="s">
        <v>2</v>
      </c>
      <c r="B4" s="206"/>
      <c r="C4" s="206"/>
      <c r="D4" s="206"/>
      <c r="E4" s="206"/>
      <c r="F4" s="206"/>
      <c r="G4" s="206"/>
      <c r="H4" s="206"/>
      <c r="I4" s="207"/>
      <c r="J4" s="207"/>
      <c r="K4" s="207"/>
      <c r="L4" s="207"/>
    </row>
    <row r="5" customFormat="false" ht="18.75" hidden="false" customHeight="true" outlineLevel="0" collapsed="false">
      <c r="A5" s="209"/>
      <c r="B5" s="209"/>
      <c r="C5" s="209"/>
      <c r="D5" s="209"/>
      <c r="E5" s="209"/>
      <c r="F5" s="209"/>
      <c r="G5" s="209"/>
      <c r="H5" s="210" t="s">
        <v>3</v>
      </c>
    </row>
    <row r="6" customFormat="false" ht="16.5" hidden="false" customHeight="true" outlineLevel="0" collapsed="false">
      <c r="A6" s="211" t="s">
        <v>97</v>
      </c>
      <c r="B6" s="211"/>
      <c r="C6" s="211"/>
      <c r="D6" s="211"/>
      <c r="E6" s="211"/>
      <c r="F6" s="211"/>
      <c r="G6" s="211"/>
      <c r="H6" s="211"/>
    </row>
    <row r="7" customFormat="false" ht="15.6" hidden="false" customHeight="false" outlineLevel="0" collapsed="false">
      <c r="A7" s="212" t="s">
        <v>98</v>
      </c>
      <c r="B7" s="213" t="s">
        <v>99</v>
      </c>
      <c r="C7" s="213"/>
      <c r="D7" s="214"/>
      <c r="E7" s="213" t="s">
        <v>100</v>
      </c>
      <c r="F7" s="213"/>
      <c r="G7" s="215"/>
      <c r="H7" s="216" t="s">
        <v>101</v>
      </c>
    </row>
    <row r="8" customFormat="false" ht="16.2" hidden="false" customHeight="false" outlineLevel="0" collapsed="false">
      <c r="A8" s="217"/>
      <c r="B8" s="218"/>
      <c r="C8" s="219" t="s">
        <v>102</v>
      </c>
      <c r="D8" s="220" t="s">
        <v>7</v>
      </c>
      <c r="E8" s="218"/>
      <c r="F8" s="219" t="s">
        <v>102</v>
      </c>
      <c r="G8" s="221" t="s">
        <v>7</v>
      </c>
      <c r="H8" s="222"/>
    </row>
    <row r="9" customFormat="false" ht="15.6" hidden="false" customHeight="false" outlineLevel="0" collapsed="false">
      <c r="A9" s="223"/>
      <c r="B9" s="224" t="s">
        <v>103</v>
      </c>
      <c r="C9" s="225"/>
      <c r="D9" s="226"/>
      <c r="E9" s="224" t="s">
        <v>104</v>
      </c>
      <c r="F9" s="225"/>
      <c r="G9" s="227"/>
      <c r="H9" s="228" t="n">
        <f aca="false">A9+C16-F16</f>
        <v>0</v>
      </c>
    </row>
    <row r="10" customFormat="false" ht="15.6" hidden="false" customHeight="false" outlineLevel="0" collapsed="false">
      <c r="A10" s="223"/>
      <c r="B10" s="229" t="s">
        <v>105</v>
      </c>
      <c r="C10" s="230"/>
      <c r="D10" s="231"/>
      <c r="E10" s="232" t="s">
        <v>106</v>
      </c>
      <c r="F10" s="230"/>
      <c r="G10" s="233"/>
      <c r="H10" s="228"/>
    </row>
    <row r="11" customFormat="false" ht="15.6" hidden="false" customHeight="false" outlineLevel="0" collapsed="false">
      <c r="A11" s="223"/>
      <c r="B11" s="234" t="s">
        <v>107</v>
      </c>
      <c r="C11" s="230"/>
      <c r="D11" s="231"/>
      <c r="E11" s="232" t="s">
        <v>108</v>
      </c>
      <c r="F11" s="235"/>
      <c r="G11" s="236"/>
      <c r="H11" s="228"/>
    </row>
    <row r="12" customFormat="false" ht="15.6" hidden="false" customHeight="false" outlineLevel="0" collapsed="false">
      <c r="A12" s="223"/>
      <c r="B12" s="237" t="s">
        <v>109</v>
      </c>
      <c r="C12" s="230"/>
      <c r="D12" s="231"/>
      <c r="E12" s="232" t="s">
        <v>110</v>
      </c>
      <c r="F12" s="235"/>
      <c r="G12" s="236"/>
      <c r="H12" s="228"/>
    </row>
    <row r="13" customFormat="false" ht="15.6" hidden="false" customHeight="false" outlineLevel="0" collapsed="false">
      <c r="A13" s="223"/>
      <c r="B13" s="237" t="s">
        <v>111</v>
      </c>
      <c r="C13" s="230"/>
      <c r="D13" s="231"/>
      <c r="E13" s="232"/>
      <c r="F13" s="235"/>
      <c r="G13" s="236"/>
      <c r="H13" s="228"/>
    </row>
    <row r="14" customFormat="false" ht="15.6" hidden="false" customHeight="false" outlineLevel="0" collapsed="false">
      <c r="A14" s="223"/>
      <c r="B14" s="237" t="s">
        <v>112</v>
      </c>
      <c r="C14" s="230"/>
      <c r="D14" s="231"/>
      <c r="E14" s="232"/>
      <c r="F14" s="235"/>
      <c r="G14" s="236"/>
      <c r="H14" s="228"/>
    </row>
    <row r="15" customFormat="false" ht="16.2" hidden="false" customHeight="false" outlineLevel="0" collapsed="false">
      <c r="A15" s="223"/>
      <c r="B15" s="232" t="s">
        <v>113</v>
      </c>
      <c r="C15" s="230"/>
      <c r="D15" s="238"/>
      <c r="E15" s="239"/>
      <c r="F15" s="235"/>
      <c r="G15" s="236"/>
      <c r="H15" s="228"/>
    </row>
    <row r="16" customFormat="false" ht="15.75" hidden="false" customHeight="true" outlineLevel="0" collapsed="false">
      <c r="A16" s="240"/>
      <c r="B16" s="241" t="s">
        <v>114</v>
      </c>
      <c r="C16" s="242" t="n">
        <f aca="false">SUM(C9:C15)</f>
        <v>0</v>
      </c>
      <c r="D16" s="243" t="n">
        <f aca="false">SUM(D9:D15)</f>
        <v>0</v>
      </c>
      <c r="E16" s="244" t="s">
        <v>115</v>
      </c>
      <c r="F16" s="242" t="n">
        <f aca="false">SUM(F9:F15)</f>
        <v>0</v>
      </c>
      <c r="G16" s="245" t="n">
        <f aca="false">SUM(G9:G15)</f>
        <v>0</v>
      </c>
      <c r="H16" s="246"/>
    </row>
    <row r="17" customFormat="false" ht="11.2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9"/>
    </row>
    <row r="18" customFormat="false" ht="16.5" hidden="false" customHeight="true" outlineLevel="0" collapsed="false">
      <c r="A18" s="211" t="s">
        <v>116</v>
      </c>
      <c r="B18" s="211"/>
      <c r="C18" s="211"/>
      <c r="D18" s="211"/>
      <c r="E18" s="211"/>
      <c r="F18" s="211"/>
      <c r="G18" s="211"/>
      <c r="H18" s="211"/>
    </row>
    <row r="19" customFormat="false" ht="15.6" hidden="false" customHeight="false" outlineLevel="0" collapsed="false">
      <c r="A19" s="212" t="s">
        <v>98</v>
      </c>
      <c r="B19" s="213" t="s">
        <v>99</v>
      </c>
      <c r="C19" s="213"/>
      <c r="D19" s="215"/>
      <c r="E19" s="213" t="s">
        <v>100</v>
      </c>
      <c r="F19" s="213"/>
      <c r="G19" s="214"/>
      <c r="H19" s="216" t="s">
        <v>101</v>
      </c>
    </row>
    <row r="20" customFormat="false" ht="16.2" hidden="false" customHeight="false" outlineLevel="0" collapsed="false">
      <c r="A20" s="217"/>
      <c r="B20" s="218"/>
      <c r="C20" s="219" t="s">
        <v>102</v>
      </c>
      <c r="D20" s="221" t="s">
        <v>7</v>
      </c>
      <c r="E20" s="218"/>
      <c r="F20" s="219" t="s">
        <v>102</v>
      </c>
      <c r="G20" s="220" t="s">
        <v>7</v>
      </c>
      <c r="H20" s="250"/>
    </row>
    <row r="21" customFormat="false" ht="15.75" hidden="false" customHeight="true" outlineLevel="0" collapsed="false">
      <c r="A21" s="223"/>
      <c r="B21" s="251" t="s">
        <v>117</v>
      </c>
      <c r="C21" s="225"/>
      <c r="D21" s="236"/>
      <c r="E21" s="252" t="s">
        <v>118</v>
      </c>
      <c r="F21" s="226"/>
      <c r="G21" s="253"/>
      <c r="H21" s="228" t="n">
        <f aca="false">A21+C27-F27</f>
        <v>0</v>
      </c>
    </row>
    <row r="22" customFormat="false" ht="15.6" hidden="false" customHeight="false" outlineLevel="0" collapsed="false">
      <c r="A22" s="223"/>
      <c r="B22" s="232" t="s">
        <v>119</v>
      </c>
      <c r="C22" s="235"/>
      <c r="D22" s="233"/>
      <c r="E22" s="252" t="s">
        <v>120</v>
      </c>
      <c r="F22" s="231"/>
      <c r="G22" s="254"/>
      <c r="H22" s="228"/>
    </row>
    <row r="23" customFormat="false" ht="15.6" hidden="false" customHeight="false" outlineLevel="0" collapsed="false">
      <c r="A23" s="223"/>
      <c r="B23" s="232" t="s">
        <v>121</v>
      </c>
      <c r="C23" s="235"/>
      <c r="D23" s="236"/>
      <c r="E23" s="255" t="s">
        <v>122</v>
      </c>
      <c r="F23" s="231"/>
      <c r="G23" s="254"/>
      <c r="H23" s="228"/>
    </row>
    <row r="24" customFormat="false" ht="15.6" hidden="false" customHeight="false" outlineLevel="0" collapsed="false">
      <c r="A24" s="223"/>
      <c r="B24" s="232"/>
      <c r="C24" s="235"/>
      <c r="D24" s="236"/>
      <c r="E24" s="255" t="s">
        <v>123</v>
      </c>
      <c r="F24" s="231"/>
      <c r="G24" s="231"/>
      <c r="H24" s="228"/>
    </row>
    <row r="25" customFormat="false" ht="15.6" hidden="false" customHeight="false" outlineLevel="0" collapsed="false">
      <c r="A25" s="223"/>
      <c r="B25" s="232"/>
      <c r="C25" s="235"/>
      <c r="D25" s="233"/>
      <c r="E25" s="256" t="s">
        <v>124</v>
      </c>
      <c r="F25" s="231"/>
      <c r="G25" s="226"/>
      <c r="H25" s="228"/>
    </row>
    <row r="26" customFormat="false" ht="15.75" hidden="false" customHeight="true" outlineLevel="0" collapsed="false">
      <c r="A26" s="223"/>
      <c r="B26" s="232"/>
      <c r="C26" s="235"/>
      <c r="D26" s="233"/>
      <c r="E26" s="255" t="s">
        <v>121</v>
      </c>
      <c r="F26" s="231"/>
      <c r="G26" s="257"/>
      <c r="H26" s="228"/>
    </row>
    <row r="27" customFormat="false" ht="16.2" hidden="false" customHeight="false" outlineLevel="0" collapsed="false">
      <c r="A27" s="240"/>
      <c r="B27" s="241" t="s">
        <v>114</v>
      </c>
      <c r="C27" s="242" t="n">
        <f aca="false">SUM(C21:C26)</f>
        <v>0</v>
      </c>
      <c r="D27" s="243" t="n">
        <f aca="false">SUM(D21:D26)</f>
        <v>0</v>
      </c>
      <c r="E27" s="244" t="s">
        <v>115</v>
      </c>
      <c r="F27" s="242" t="n">
        <f aca="false">SUM(F21:F26)</f>
        <v>0</v>
      </c>
      <c r="G27" s="245" t="n">
        <f aca="false">SUM(G21:G26)</f>
        <v>0</v>
      </c>
      <c r="H27" s="246"/>
    </row>
    <row r="28" customFormat="false" ht="9.75" hidden="false" customHeight="true" outlineLevel="0" collapsed="false">
      <c r="A28" s="247"/>
      <c r="B28" s="248"/>
      <c r="C28" s="248"/>
      <c r="D28" s="248"/>
      <c r="E28" s="248"/>
      <c r="F28" s="248"/>
      <c r="G28" s="248"/>
      <c r="H28" s="249"/>
    </row>
    <row r="29" customFormat="false" ht="17.25" hidden="false" customHeight="true" outlineLevel="0" collapsed="false">
      <c r="A29" s="211" t="s">
        <v>125</v>
      </c>
      <c r="B29" s="211"/>
      <c r="C29" s="211"/>
      <c r="D29" s="211"/>
      <c r="E29" s="211"/>
      <c r="F29" s="211"/>
      <c r="G29" s="211"/>
      <c r="H29" s="211"/>
    </row>
    <row r="30" customFormat="false" ht="15.6" hidden="false" customHeight="false" outlineLevel="0" collapsed="false">
      <c r="A30" s="212" t="s">
        <v>98</v>
      </c>
      <c r="B30" s="213" t="s">
        <v>99</v>
      </c>
      <c r="C30" s="213"/>
      <c r="D30" s="215"/>
      <c r="E30" s="213" t="s">
        <v>100</v>
      </c>
      <c r="F30" s="213"/>
      <c r="G30" s="214"/>
      <c r="H30" s="216" t="s">
        <v>101</v>
      </c>
    </row>
    <row r="31" customFormat="false" ht="16.2" hidden="false" customHeight="false" outlineLevel="0" collapsed="false">
      <c r="A31" s="217"/>
      <c r="B31" s="218"/>
      <c r="C31" s="219" t="s">
        <v>102</v>
      </c>
      <c r="D31" s="221" t="s">
        <v>7</v>
      </c>
      <c r="E31" s="218"/>
      <c r="F31" s="219" t="s">
        <v>102</v>
      </c>
      <c r="G31" s="220" t="s">
        <v>7</v>
      </c>
      <c r="H31" s="250"/>
    </row>
    <row r="32" customFormat="false" ht="15.6" hidden="false" customHeight="false" outlineLevel="0" collapsed="false">
      <c r="A32" s="258"/>
      <c r="B32" s="251" t="s">
        <v>117</v>
      </c>
      <c r="C32" s="259"/>
      <c r="D32" s="260"/>
      <c r="E32" s="256" t="s">
        <v>126</v>
      </c>
      <c r="F32" s="226"/>
      <c r="G32" s="226"/>
      <c r="H32" s="228" t="n">
        <f aca="false">A32+C34-F34</f>
        <v>0</v>
      </c>
    </row>
    <row r="33" customFormat="false" ht="16.2" hidden="false" customHeight="false" outlineLevel="0" collapsed="false">
      <c r="A33" s="258"/>
      <c r="B33" s="237"/>
      <c r="C33" s="261"/>
      <c r="D33" s="262"/>
      <c r="E33" s="263" t="s">
        <v>127</v>
      </c>
      <c r="F33" s="254"/>
      <c r="G33" s="253"/>
      <c r="H33" s="228"/>
    </row>
    <row r="34" customFormat="false" ht="16.2" hidden="false" customHeight="false" outlineLevel="0" collapsed="false">
      <c r="A34" s="240"/>
      <c r="B34" s="241" t="s">
        <v>114</v>
      </c>
      <c r="C34" s="242" t="n">
        <f aca="false">SUM(C32:C33)</f>
        <v>0</v>
      </c>
      <c r="D34" s="243" t="n">
        <f aca="false">SUM(D32:D33)</f>
        <v>0</v>
      </c>
      <c r="E34" s="244" t="s">
        <v>115</v>
      </c>
      <c r="F34" s="242" t="n">
        <f aca="false">SUM(F32:F33)</f>
        <v>0</v>
      </c>
      <c r="G34" s="245" t="n">
        <f aca="false">SUM(G32:G33)</f>
        <v>0</v>
      </c>
      <c r="H34" s="246"/>
    </row>
    <row r="35" customFormat="false" ht="9.75" hidden="false" customHeight="true" outlineLevel="0" collapsed="false">
      <c r="A35" s="247"/>
      <c r="B35" s="248"/>
      <c r="C35" s="248"/>
      <c r="D35" s="248"/>
      <c r="E35" s="248"/>
      <c r="F35" s="248"/>
      <c r="G35" s="248"/>
      <c r="H35" s="249"/>
    </row>
    <row r="36" customFormat="false" ht="19.5" hidden="false" customHeight="true" outlineLevel="0" collapsed="false">
      <c r="A36" s="211" t="s">
        <v>128</v>
      </c>
      <c r="B36" s="211"/>
      <c r="C36" s="211"/>
      <c r="D36" s="211"/>
      <c r="E36" s="211"/>
      <c r="F36" s="211"/>
      <c r="G36" s="211"/>
      <c r="H36" s="211"/>
    </row>
    <row r="37" customFormat="false" ht="15.6" hidden="false" customHeight="false" outlineLevel="0" collapsed="false">
      <c r="A37" s="212" t="s">
        <v>98</v>
      </c>
      <c r="B37" s="214" t="s">
        <v>99</v>
      </c>
      <c r="C37" s="214"/>
      <c r="D37" s="215"/>
      <c r="E37" s="213" t="s">
        <v>100</v>
      </c>
      <c r="F37" s="213"/>
      <c r="G37" s="215"/>
      <c r="H37" s="216" t="s">
        <v>101</v>
      </c>
    </row>
    <row r="38" customFormat="false" ht="16.2" hidden="false" customHeight="false" outlineLevel="0" collapsed="false">
      <c r="A38" s="217"/>
      <c r="B38" s="264"/>
      <c r="C38" s="219" t="s">
        <v>102</v>
      </c>
      <c r="D38" s="221" t="s">
        <v>7</v>
      </c>
      <c r="E38" s="218"/>
      <c r="F38" s="219" t="s">
        <v>102</v>
      </c>
      <c r="G38" s="221" t="s">
        <v>7</v>
      </c>
      <c r="H38" s="222"/>
    </row>
    <row r="39" customFormat="false" ht="15.6" hidden="false" customHeight="false" outlineLevel="0" collapsed="false">
      <c r="A39" s="258"/>
      <c r="B39" s="265" t="s">
        <v>129</v>
      </c>
      <c r="C39" s="259"/>
      <c r="D39" s="260"/>
      <c r="E39" s="256" t="s">
        <v>130</v>
      </c>
      <c r="F39" s="225"/>
      <c r="G39" s="253"/>
      <c r="H39" s="228" t="n">
        <f aca="false">A39+C41-F41</f>
        <v>0</v>
      </c>
    </row>
    <row r="40" customFormat="false" ht="15.75" hidden="false" customHeight="true" outlineLevel="0" collapsed="false">
      <c r="A40" s="258"/>
      <c r="B40" s="239" t="s">
        <v>121</v>
      </c>
      <c r="C40" s="266"/>
      <c r="D40" s="267"/>
      <c r="E40" s="268"/>
      <c r="F40" s="266"/>
      <c r="G40" s="267"/>
      <c r="H40" s="228"/>
    </row>
    <row r="41" s="270" customFormat="true" ht="16.2" hidden="false" customHeight="false" outlineLevel="0" collapsed="false">
      <c r="A41" s="269"/>
      <c r="B41" s="241" t="s">
        <v>114</v>
      </c>
      <c r="C41" s="242" t="n">
        <f aca="false">SUM(C39:C40)</f>
        <v>0</v>
      </c>
      <c r="D41" s="243" t="n">
        <f aca="false">SUM(D39:D40)</f>
        <v>0</v>
      </c>
      <c r="E41" s="244" t="s">
        <v>115</v>
      </c>
      <c r="F41" s="245" t="n">
        <f aca="false">SUM(F39:F40)</f>
        <v>0</v>
      </c>
      <c r="G41" s="243" t="n">
        <f aca="false">SUM(G39:G40)</f>
        <v>0</v>
      </c>
      <c r="H41" s="246"/>
    </row>
    <row r="43" s="208" customFormat="true" ht="18" hidden="false" customHeight="false" outlineLevel="0" collapsed="false">
      <c r="A43" s="206" t="s">
        <v>46</v>
      </c>
      <c r="B43" s="206"/>
      <c r="C43" s="206"/>
      <c r="D43" s="206"/>
      <c r="E43" s="206" t="s">
        <v>48</v>
      </c>
      <c r="F43" s="206"/>
      <c r="G43" s="206"/>
      <c r="H43" s="206"/>
      <c r="I43" s="206"/>
      <c r="J43" s="206"/>
      <c r="K43" s="206"/>
      <c r="L43" s="207"/>
    </row>
    <row r="44" s="208" customFormat="true" ht="18" hidden="false" customHeight="false" outlineLevel="0" collapsed="false">
      <c r="A44" s="206" t="s">
        <v>47</v>
      </c>
      <c r="B44" s="206"/>
      <c r="C44" s="206"/>
      <c r="D44" s="206"/>
      <c r="E44" s="206" t="s">
        <v>49</v>
      </c>
      <c r="F44" s="206"/>
      <c r="G44" s="206"/>
      <c r="H44" s="206"/>
      <c r="J44" s="206"/>
      <c r="K44" s="206"/>
      <c r="L44" s="207"/>
    </row>
    <row r="45" customFormat="false" ht="15.6" hidden="false" customHeight="false" outlineLevel="0" collapsed="false">
      <c r="B45" s="271"/>
      <c r="C45" s="271"/>
      <c r="D45" s="271"/>
      <c r="E45" s="271"/>
      <c r="F45" s="271"/>
      <c r="G45" s="271"/>
      <c r="H45" s="271"/>
    </row>
    <row r="46" customFormat="false" ht="15.6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  <c r="I46" s="272"/>
    </row>
    <row r="47" customFormat="false" ht="15.6" hidden="false" customHeight="false" outlineLevel="0" collapsed="false">
      <c r="B47" s="272"/>
      <c r="C47" s="272"/>
      <c r="D47" s="272"/>
      <c r="E47" s="272"/>
      <c r="F47" s="272"/>
      <c r="G47" s="272"/>
      <c r="H47" s="272"/>
      <c r="I47" s="272"/>
    </row>
  </sheetData>
  <mergeCells count="21">
    <mergeCell ref="A1:H1"/>
    <mergeCell ref="A6:H6"/>
    <mergeCell ref="B7:C7"/>
    <mergeCell ref="E7:F7"/>
    <mergeCell ref="A9:A15"/>
    <mergeCell ref="H9:H15"/>
    <mergeCell ref="A18:H18"/>
    <mergeCell ref="B19:C19"/>
    <mergeCell ref="E19:F19"/>
    <mergeCell ref="A21:A26"/>
    <mergeCell ref="H21:H26"/>
    <mergeCell ref="A29:H29"/>
    <mergeCell ref="B30:C30"/>
    <mergeCell ref="E30:F30"/>
    <mergeCell ref="A32:A33"/>
    <mergeCell ref="H32:H33"/>
    <mergeCell ref="A36:H36"/>
    <mergeCell ref="B37:C37"/>
    <mergeCell ref="E37:F37"/>
    <mergeCell ref="A39:A40"/>
    <mergeCell ref="H39:H40"/>
  </mergeCells>
  <printOptions headings="false" gridLines="false" gridLinesSet="true" horizontalCentered="true" verticalCentered="false"/>
  <pageMargins left="0.45" right="0.7875" top="0.236111111111111" bottom="0.34027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73" width="9.1"/>
    <col collapsed="false" customWidth="true" hidden="false" outlineLevel="0" max="2" min="2" style="273" width="42.43"/>
    <col collapsed="false" customWidth="true" hidden="false" outlineLevel="0" max="5" min="3" style="273" width="17.99"/>
    <col collapsed="false" customWidth="false" hidden="false" outlineLevel="0" max="257" min="6" style="273" width="9.1"/>
  </cols>
  <sheetData>
    <row r="1" customFormat="false" ht="22.8" hidden="false" customHeight="false" outlineLevel="0" collapsed="false">
      <c r="A1" s="274" t="s">
        <v>131</v>
      </c>
      <c r="B1" s="274"/>
      <c r="C1" s="274"/>
      <c r="D1" s="274"/>
      <c r="E1" s="274"/>
    </row>
    <row r="3" customFormat="false" ht="14.4" hidden="false" customHeight="false" outlineLevel="0" collapsed="false"/>
    <row r="4" customFormat="false" ht="13.8" hidden="false" customHeight="false" outlineLevel="0" collapsed="false">
      <c r="A4" s="275" t="s">
        <v>132</v>
      </c>
      <c r="B4" s="276"/>
      <c r="C4" s="277" t="s">
        <v>133</v>
      </c>
      <c r="D4" s="277" t="s">
        <v>134</v>
      </c>
      <c r="E4" s="278" t="s">
        <v>135</v>
      </c>
    </row>
    <row r="5" customFormat="false" ht="14.4" hidden="false" customHeight="false" outlineLevel="0" collapsed="false">
      <c r="A5" s="279"/>
      <c r="B5" s="280"/>
      <c r="C5" s="281" t="s">
        <v>136</v>
      </c>
      <c r="D5" s="281" t="s">
        <v>136</v>
      </c>
      <c r="E5" s="282" t="s">
        <v>136</v>
      </c>
    </row>
    <row r="6" customFormat="false" ht="13.8" hidden="false" customHeight="false" outlineLevel="0" collapsed="false">
      <c r="A6" s="283" t="s">
        <v>137</v>
      </c>
      <c r="B6" s="284"/>
      <c r="C6" s="285"/>
      <c r="D6" s="285"/>
      <c r="E6" s="286" t="n">
        <f aca="false">C6-D6</f>
        <v>0</v>
      </c>
    </row>
    <row r="7" customFormat="false" ht="13.8" hidden="false" customHeight="false" outlineLevel="0" collapsed="false">
      <c r="A7" s="287"/>
      <c r="B7" s="288"/>
      <c r="C7" s="285"/>
      <c r="D7" s="285"/>
      <c r="E7" s="286"/>
    </row>
    <row r="8" customFormat="false" ht="13.8" hidden="false" customHeight="false" outlineLevel="0" collapsed="false">
      <c r="A8" s="289" t="s">
        <v>138</v>
      </c>
      <c r="B8" s="290"/>
      <c r="C8" s="291"/>
      <c r="D8" s="291"/>
      <c r="E8" s="292" t="n">
        <f aca="false">C8-D8</f>
        <v>0</v>
      </c>
    </row>
    <row r="9" customFormat="false" ht="13.8" hidden="false" customHeight="false" outlineLevel="0" collapsed="false">
      <c r="A9" s="287"/>
      <c r="B9" s="288"/>
      <c r="C9" s="291"/>
      <c r="D9" s="291"/>
      <c r="E9" s="292"/>
    </row>
    <row r="10" customFormat="false" ht="13.8" hidden="false" customHeight="false" outlineLevel="0" collapsed="false">
      <c r="A10" s="293" t="s">
        <v>139</v>
      </c>
      <c r="B10" s="294"/>
      <c r="C10" s="295" t="n">
        <f aca="false">C6-C8</f>
        <v>0</v>
      </c>
      <c r="D10" s="295" t="n">
        <f aca="false">D6-D8</f>
        <v>0</v>
      </c>
      <c r="E10" s="296" t="n">
        <f aca="false">C10-D10</f>
        <v>0</v>
      </c>
    </row>
    <row r="11" customFormat="false" ht="13.8" hidden="false" customHeight="false" outlineLevel="0" collapsed="false">
      <c r="A11" s="297" t="s">
        <v>140</v>
      </c>
      <c r="B11" s="298"/>
      <c r="C11" s="299"/>
      <c r="D11" s="299"/>
      <c r="E11" s="300"/>
    </row>
    <row r="12" customFormat="false" ht="13.8" hidden="false" customHeight="false" outlineLevel="0" collapsed="false">
      <c r="A12" s="301" t="s">
        <v>141</v>
      </c>
      <c r="B12" s="302"/>
      <c r="C12" s="299"/>
      <c r="D12" s="299"/>
      <c r="E12" s="300"/>
    </row>
    <row r="13" customFormat="false" ht="13.8" hidden="false" customHeight="false" outlineLevel="0" collapsed="false">
      <c r="A13" s="301"/>
      <c r="B13" s="302"/>
      <c r="C13" s="299"/>
      <c r="D13" s="299"/>
      <c r="E13" s="300"/>
    </row>
    <row r="14" customFormat="false" ht="13.8" hidden="false" customHeight="false" outlineLevel="0" collapsed="false">
      <c r="A14" s="297" t="s">
        <v>142</v>
      </c>
      <c r="B14" s="298"/>
      <c r="C14" s="299"/>
      <c r="D14" s="299"/>
      <c r="E14" s="300"/>
    </row>
    <row r="15" customFormat="false" ht="13.8" hidden="false" customHeight="false" outlineLevel="0" collapsed="false">
      <c r="A15" s="303"/>
      <c r="B15" s="304"/>
      <c r="C15" s="299"/>
      <c r="D15" s="299"/>
      <c r="E15" s="300"/>
    </row>
    <row r="16" customFormat="false" ht="13.8" hidden="false" customHeight="false" outlineLevel="0" collapsed="false">
      <c r="A16" s="297" t="s">
        <v>143</v>
      </c>
      <c r="B16" s="298"/>
      <c r="C16" s="299" t="n">
        <f aca="false">C11-C14</f>
        <v>0</v>
      </c>
      <c r="D16" s="299" t="n">
        <f aca="false">D11-D14</f>
        <v>0</v>
      </c>
      <c r="E16" s="300" t="n">
        <f aca="false">E11-E14</f>
        <v>0</v>
      </c>
    </row>
    <row r="17" customFormat="false" ht="13.8" hidden="false" customHeight="false" outlineLevel="0" collapsed="false">
      <c r="A17" s="303"/>
      <c r="B17" s="304"/>
      <c r="C17" s="299"/>
      <c r="D17" s="299"/>
      <c r="E17" s="300"/>
    </row>
    <row r="18" customFormat="false" ht="13.8" hidden="false" customHeight="false" outlineLevel="0" collapsed="false">
      <c r="A18" s="297" t="s">
        <v>144</v>
      </c>
      <c r="B18" s="298"/>
      <c r="C18" s="299"/>
      <c r="D18" s="299"/>
      <c r="E18" s="300"/>
    </row>
    <row r="19" customFormat="false" ht="13.8" hidden="false" customHeight="false" outlineLevel="0" collapsed="false">
      <c r="A19" s="305"/>
      <c r="B19" s="306"/>
      <c r="C19" s="299"/>
      <c r="D19" s="299"/>
      <c r="E19" s="300"/>
    </row>
    <row r="20" customFormat="false" ht="13.8" hidden="false" customHeight="false" outlineLevel="0" collapsed="false">
      <c r="A20" s="307" t="s">
        <v>145</v>
      </c>
      <c r="B20" s="308"/>
      <c r="C20" s="309" t="n">
        <f aca="false">C16-C18</f>
        <v>0</v>
      </c>
      <c r="D20" s="309" t="n">
        <f aca="false">D16-D18</f>
        <v>0</v>
      </c>
      <c r="E20" s="310" t="n">
        <f aca="false">E16-E18</f>
        <v>0</v>
      </c>
    </row>
    <row r="21" customFormat="false" ht="14.4" hidden="false" customHeight="false" outlineLevel="0" collapsed="false">
      <c r="A21" s="311"/>
      <c r="B21" s="312"/>
      <c r="C21" s="313"/>
      <c r="D21" s="313"/>
      <c r="E21" s="314"/>
    </row>
    <row r="23" customFormat="false" ht="13.8" hidden="false" customHeight="false" outlineLevel="0" collapsed="false">
      <c r="A23" s="273" t="s">
        <v>146</v>
      </c>
    </row>
    <row r="25" customFormat="false" ht="15.6" hidden="false" customHeight="false" outlineLevel="0" collapsed="false">
      <c r="A25" s="315" t="s">
        <v>46</v>
      </c>
    </row>
    <row r="26" customFormat="false" ht="15.6" hidden="false" customHeight="false" outlineLevel="0" collapsed="false">
      <c r="A26" s="315"/>
    </row>
    <row r="27" customFormat="false" ht="15.6" hidden="false" customHeight="false" outlineLevel="0" collapsed="false">
      <c r="A27" s="315" t="s">
        <v>47</v>
      </c>
      <c r="C27" s="315"/>
    </row>
    <row r="28" customFormat="false" ht="15.6" hidden="false" customHeight="false" outlineLevel="0" collapsed="false">
      <c r="A28" s="315"/>
      <c r="C28" s="315"/>
    </row>
    <row r="29" customFormat="false" ht="15.6" hidden="false" customHeight="false" outlineLevel="0" collapsed="false">
      <c r="A29" s="315" t="s">
        <v>48</v>
      </c>
    </row>
    <row r="30" customFormat="false" ht="15.6" hidden="false" customHeight="false" outlineLevel="0" collapsed="false">
      <c r="A30" s="315"/>
    </row>
    <row r="31" customFormat="false" ht="15.6" hidden="false" customHeight="false" outlineLevel="0" collapsed="false">
      <c r="A31" s="315" t="s">
        <v>49</v>
      </c>
    </row>
  </sheetData>
  <mergeCells count="7">
    <mergeCell ref="A1:E1"/>
    <mergeCell ref="C6:C7"/>
    <mergeCell ref="D6:D7"/>
    <mergeCell ref="E6:E7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6Vzor č. 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16" width="65.88"/>
    <col collapsed="false" customWidth="true" hidden="false" outlineLevel="0" max="2" min="2" style="316" width="12.32"/>
    <col collapsed="false" customWidth="true" hidden="false" outlineLevel="0" max="3" min="3" style="316" width="12.66"/>
    <col collapsed="false" customWidth="true" hidden="false" outlineLevel="0" max="5" min="4" style="316" width="12.32"/>
    <col collapsed="false" customWidth="true" hidden="false" outlineLevel="0" max="6" min="6" style="316" width="12.66"/>
    <col collapsed="false" customWidth="true" hidden="false" outlineLevel="0" max="7" min="7" style="316" width="12.32"/>
    <col collapsed="false" customWidth="true" hidden="false" outlineLevel="0" max="8" min="8" style="316" width="14.66"/>
    <col collapsed="false" customWidth="false" hidden="false" outlineLevel="0" max="257" min="9" style="316" width="9.1"/>
  </cols>
  <sheetData>
    <row r="1" customFormat="false" ht="21" hidden="false" customHeight="true" outlineLevel="0" collapsed="false">
      <c r="A1" s="317" t="s">
        <v>147</v>
      </c>
      <c r="B1" s="317"/>
      <c r="C1" s="317"/>
      <c r="D1" s="317"/>
      <c r="E1" s="317"/>
      <c r="F1" s="317"/>
      <c r="G1" s="317"/>
    </row>
    <row r="2" customFormat="false" ht="14.25" hidden="false" customHeight="true" outlineLevel="0" collapsed="false">
      <c r="A2" s="318"/>
      <c r="B2" s="318"/>
      <c r="C2" s="318"/>
      <c r="D2" s="318"/>
      <c r="E2" s="318"/>
      <c r="F2" s="318"/>
      <c r="G2" s="318"/>
    </row>
    <row r="3" s="58" customFormat="true" ht="14.25" hidden="false" customHeight="true" outlineLevel="0" collapsed="false">
      <c r="A3" s="319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19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19"/>
      <c r="B5" s="5"/>
      <c r="C5" s="5"/>
      <c r="D5" s="5"/>
      <c r="E5" s="5"/>
      <c r="F5" s="5"/>
      <c r="G5" s="6"/>
      <c r="H5" s="6"/>
      <c r="I5" s="6"/>
      <c r="J5" s="6"/>
    </row>
    <row r="6" s="58" customFormat="true" ht="13.2" hidden="false" customHeight="false" outlineLevel="0" collapsed="false">
      <c r="A6" s="319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18"/>
      <c r="B7" s="318"/>
      <c r="C7" s="318"/>
      <c r="D7" s="318"/>
      <c r="E7" s="318"/>
      <c r="F7" s="318"/>
      <c r="G7" s="320" t="s">
        <v>3</v>
      </c>
    </row>
    <row r="8" customFormat="false" ht="17.25" hidden="false" customHeight="true" outlineLevel="0" collapsed="false">
      <c r="A8" s="321"/>
      <c r="B8" s="322" t="s">
        <v>148</v>
      </c>
      <c r="C8" s="322"/>
      <c r="D8" s="322"/>
      <c r="E8" s="322" t="s">
        <v>149</v>
      </c>
      <c r="F8" s="322"/>
      <c r="G8" s="322"/>
    </row>
    <row r="9" customFormat="false" ht="47.25" hidden="false" customHeight="true" outlineLevel="0" collapsed="false">
      <c r="A9" s="323" t="s">
        <v>150</v>
      </c>
      <c r="B9" s="324" t="s">
        <v>151</v>
      </c>
      <c r="C9" s="325" t="s">
        <v>152</v>
      </c>
      <c r="D9" s="326" t="s">
        <v>153</v>
      </c>
      <c r="E9" s="324" t="s">
        <v>151</v>
      </c>
      <c r="F9" s="325" t="s">
        <v>152</v>
      </c>
      <c r="G9" s="326" t="s">
        <v>153</v>
      </c>
    </row>
    <row r="10" customFormat="false" ht="13.2" hidden="false" customHeight="false" outlineLevel="0" collapsed="false">
      <c r="A10" s="327" t="s">
        <v>16</v>
      </c>
      <c r="B10" s="328" t="n">
        <f aca="false">SUM(B11:B13)</f>
        <v>0</v>
      </c>
      <c r="C10" s="329" t="n">
        <f aca="false">SUM(C11:C13)</f>
        <v>0</v>
      </c>
      <c r="D10" s="330" t="n">
        <f aca="false">SUM(D11:D13)</f>
        <v>0</v>
      </c>
      <c r="E10" s="328" t="n">
        <f aca="false">SUM(E11:E13)</f>
        <v>0</v>
      </c>
      <c r="F10" s="329" t="n">
        <f aca="false">SUM(F11:F13)</f>
        <v>0</v>
      </c>
      <c r="G10" s="330" t="n">
        <f aca="false">SUM(G11:G13)</f>
        <v>0</v>
      </c>
    </row>
    <row r="11" customFormat="false" ht="13.2" hidden="false" customHeight="false" outlineLevel="0" collapsed="false">
      <c r="A11" s="331" t="s">
        <v>82</v>
      </c>
      <c r="B11" s="332"/>
      <c r="C11" s="333"/>
      <c r="D11" s="334" t="n">
        <f aca="false">B11+C11</f>
        <v>0</v>
      </c>
      <c r="E11" s="332"/>
      <c r="F11" s="333"/>
      <c r="G11" s="334" t="n">
        <f aca="false">E11+F11</f>
        <v>0</v>
      </c>
    </row>
    <row r="12" customFormat="false" ht="13.2" hidden="false" customHeight="false" outlineLevel="0" collapsed="false">
      <c r="A12" s="331" t="s">
        <v>18</v>
      </c>
      <c r="B12" s="332"/>
      <c r="C12" s="333"/>
      <c r="D12" s="334" t="n">
        <f aca="false">B12+C12</f>
        <v>0</v>
      </c>
      <c r="E12" s="332"/>
      <c r="F12" s="333"/>
      <c r="G12" s="334" t="n">
        <f aca="false">E12+F12</f>
        <v>0</v>
      </c>
    </row>
    <row r="13" customFormat="false" ht="13.2" hidden="false" customHeight="false" outlineLevel="0" collapsed="false">
      <c r="A13" s="331" t="s">
        <v>19</v>
      </c>
      <c r="B13" s="335" t="n">
        <f aca="false">SUM(B14:B17)</f>
        <v>0</v>
      </c>
      <c r="C13" s="336" t="n">
        <f aca="false">SUM(C14:C17)</f>
        <v>0</v>
      </c>
      <c r="D13" s="336" t="n">
        <f aca="false">SUM(D14:D17)</f>
        <v>0</v>
      </c>
      <c r="E13" s="335" t="n">
        <f aca="false">SUM(E14:E17)</f>
        <v>0</v>
      </c>
      <c r="F13" s="336" t="n">
        <f aca="false">SUM(F14:F17)</f>
        <v>0</v>
      </c>
      <c r="G13" s="337" t="n">
        <f aca="false">SUM(G14:G17)</f>
        <v>0</v>
      </c>
    </row>
    <row r="14" customFormat="false" ht="13.2" hidden="false" customHeight="false" outlineLevel="0" collapsed="false">
      <c r="A14" s="331" t="s">
        <v>154</v>
      </c>
      <c r="B14" s="332"/>
      <c r="C14" s="333"/>
      <c r="D14" s="334" t="n">
        <f aca="false">B14+C14</f>
        <v>0</v>
      </c>
      <c r="E14" s="332"/>
      <c r="F14" s="333"/>
      <c r="G14" s="334" t="n">
        <f aca="false">E14+F14</f>
        <v>0</v>
      </c>
    </row>
    <row r="15" customFormat="false" ht="13.2" hidden="false" customHeight="false" outlineLevel="0" collapsed="false">
      <c r="A15" s="331" t="s">
        <v>21</v>
      </c>
      <c r="B15" s="332"/>
      <c r="C15" s="333"/>
      <c r="D15" s="334" t="n">
        <f aca="false">B15+C15</f>
        <v>0</v>
      </c>
      <c r="E15" s="332"/>
      <c r="F15" s="333"/>
      <c r="G15" s="334" t="n">
        <f aca="false">E15+F15</f>
        <v>0</v>
      </c>
    </row>
    <row r="16" customFormat="false" ht="13.2" hidden="false" customHeight="false" outlineLevel="0" collapsed="false">
      <c r="A16" s="331" t="s">
        <v>22</v>
      </c>
      <c r="B16" s="332"/>
      <c r="C16" s="338"/>
      <c r="D16" s="334" t="n">
        <f aca="false">B16+C16</f>
        <v>0</v>
      </c>
      <c r="E16" s="332"/>
      <c r="F16" s="338"/>
      <c r="G16" s="334" t="n">
        <f aca="false">E16+F16</f>
        <v>0</v>
      </c>
    </row>
    <row r="17" customFormat="false" ht="13.2" hidden="false" customHeight="false" outlineLevel="0" collapsed="false">
      <c r="A17" s="331" t="s">
        <v>23</v>
      </c>
      <c r="B17" s="332"/>
      <c r="C17" s="338"/>
      <c r="D17" s="334" t="n">
        <f aca="false">B17+C17</f>
        <v>0</v>
      </c>
      <c r="E17" s="332"/>
      <c r="F17" s="338"/>
      <c r="G17" s="334" t="n">
        <f aca="false">E17+F17</f>
        <v>0</v>
      </c>
    </row>
    <row r="18" customFormat="false" ht="13.2" hidden="false" customHeight="false" outlineLevel="0" collapsed="false">
      <c r="A18" s="331"/>
      <c r="B18" s="335"/>
      <c r="C18" s="339"/>
      <c r="D18" s="340"/>
      <c r="E18" s="335"/>
      <c r="F18" s="339"/>
      <c r="G18" s="340"/>
    </row>
    <row r="19" customFormat="false" ht="13.2" hidden="false" customHeight="false" outlineLevel="0" collapsed="false">
      <c r="A19" s="341" t="s">
        <v>24</v>
      </c>
      <c r="B19" s="342" t="n">
        <f aca="false">SUM(B20:B22)+SUM(B24)+SUM(B26:B29)</f>
        <v>0</v>
      </c>
      <c r="C19" s="343" t="n">
        <f aca="false">SUM(C20:C22)+SUM(C24)+SUM(C26:C29)</f>
        <v>0</v>
      </c>
      <c r="D19" s="344" t="n">
        <f aca="false">SUM(D20:D22)+SUM(D24)+SUM(D26:D29)</f>
        <v>0</v>
      </c>
      <c r="E19" s="342" t="n">
        <f aca="false">SUM(E20:E22)+SUM(E24)+SUM(E26:E29)</f>
        <v>0</v>
      </c>
      <c r="F19" s="343" t="n">
        <f aca="false">SUM(F20:F22)+SUM(F24)+SUM(F26:F29)</f>
        <v>0</v>
      </c>
      <c r="G19" s="344" t="n">
        <f aca="false">SUM(G20:G22)+SUM(G24)+SUM(G26:G29)</f>
        <v>0</v>
      </c>
    </row>
    <row r="20" customFormat="false" ht="13.2" hidden="false" customHeight="false" outlineLevel="0" collapsed="false">
      <c r="A20" s="331" t="s">
        <v>25</v>
      </c>
      <c r="B20" s="332"/>
      <c r="C20" s="333"/>
      <c r="D20" s="334" t="n">
        <f aca="false">B20+C20</f>
        <v>0</v>
      </c>
      <c r="E20" s="332"/>
      <c r="F20" s="333"/>
      <c r="G20" s="334" t="n">
        <f aca="false">E20+F20</f>
        <v>0</v>
      </c>
    </row>
    <row r="21" customFormat="false" ht="13.2" hidden="false" customHeight="false" outlineLevel="0" collapsed="false">
      <c r="A21" s="331" t="s">
        <v>26</v>
      </c>
      <c r="B21" s="332"/>
      <c r="C21" s="333"/>
      <c r="D21" s="334" t="n">
        <f aca="false">B21+C21</f>
        <v>0</v>
      </c>
      <c r="E21" s="332"/>
      <c r="F21" s="333"/>
      <c r="G21" s="334" t="n">
        <f aca="false">E21+F21</f>
        <v>0</v>
      </c>
    </row>
    <row r="22" customFormat="false" ht="13.2" hidden="false" customHeight="false" outlineLevel="0" collapsed="false">
      <c r="A22" s="331" t="s">
        <v>27</v>
      </c>
      <c r="B22" s="332"/>
      <c r="C22" s="333"/>
      <c r="D22" s="334" t="n">
        <f aca="false">B22+C22</f>
        <v>0</v>
      </c>
      <c r="E22" s="332"/>
      <c r="F22" s="333"/>
      <c r="G22" s="334" t="n">
        <f aca="false">E22+F22</f>
        <v>0</v>
      </c>
    </row>
    <row r="23" customFormat="false" ht="13.2" hidden="false" customHeight="false" outlineLevel="0" collapsed="false">
      <c r="A23" s="345" t="s">
        <v>155</v>
      </c>
      <c r="B23" s="332"/>
      <c r="C23" s="333"/>
      <c r="D23" s="334" t="n">
        <f aca="false">B23+C23</f>
        <v>0</v>
      </c>
      <c r="E23" s="332"/>
      <c r="F23" s="333"/>
      <c r="G23" s="334" t="n">
        <f aca="false">E23+F23</f>
        <v>0</v>
      </c>
    </row>
    <row r="24" customFormat="false" ht="13.2" hidden="false" customHeight="false" outlineLevel="0" collapsed="false">
      <c r="A24" s="331" t="s">
        <v>29</v>
      </c>
      <c r="B24" s="332"/>
      <c r="C24" s="333"/>
      <c r="D24" s="334" t="n">
        <f aca="false">B24+C24</f>
        <v>0</v>
      </c>
      <c r="E24" s="332"/>
      <c r="F24" s="333"/>
      <c r="G24" s="334" t="n">
        <f aca="false">E24+F24</f>
        <v>0</v>
      </c>
    </row>
    <row r="25" customFormat="false" ht="13.2" hidden="false" customHeight="false" outlineLevel="0" collapsed="false">
      <c r="A25" s="346" t="s">
        <v>156</v>
      </c>
      <c r="B25" s="332"/>
      <c r="C25" s="333"/>
      <c r="D25" s="334" t="n">
        <f aca="false">B25+C25</f>
        <v>0</v>
      </c>
      <c r="E25" s="332"/>
      <c r="F25" s="333"/>
      <c r="G25" s="334" t="n">
        <f aca="false">E25+F25</f>
        <v>0</v>
      </c>
    </row>
    <row r="26" customFormat="false" ht="13.2" hidden="false" customHeight="false" outlineLevel="0" collapsed="false">
      <c r="A26" s="331" t="s">
        <v>31</v>
      </c>
      <c r="B26" s="332"/>
      <c r="C26" s="333"/>
      <c r="D26" s="334" t="n">
        <f aca="false">B26+C26</f>
        <v>0</v>
      </c>
      <c r="E26" s="332"/>
      <c r="F26" s="333"/>
      <c r="G26" s="334" t="n">
        <f aca="false">E26+F26</f>
        <v>0</v>
      </c>
    </row>
    <row r="27" customFormat="false" ht="13.2" hidden="false" customHeight="false" outlineLevel="0" collapsed="false">
      <c r="A27" s="331" t="s">
        <v>32</v>
      </c>
      <c r="B27" s="332"/>
      <c r="C27" s="333"/>
      <c r="D27" s="334" t="n">
        <f aca="false">B27+C27</f>
        <v>0</v>
      </c>
      <c r="E27" s="332"/>
      <c r="F27" s="333"/>
      <c r="G27" s="334" t="n">
        <f aca="false">E27+F27</f>
        <v>0</v>
      </c>
    </row>
    <row r="28" customFormat="false" ht="13.2" hidden="false" customHeight="false" outlineLevel="0" collapsed="false">
      <c r="A28" s="331" t="s">
        <v>33</v>
      </c>
      <c r="B28" s="332"/>
      <c r="C28" s="333"/>
      <c r="D28" s="334" t="n">
        <f aca="false">B28+C28</f>
        <v>0</v>
      </c>
      <c r="E28" s="332"/>
      <c r="F28" s="333"/>
      <c r="G28" s="334" t="n">
        <f aca="false">E28+F28</f>
        <v>0</v>
      </c>
    </row>
    <row r="29" customFormat="false" ht="13.2" hidden="false" customHeight="false" outlineLevel="0" collapsed="false">
      <c r="A29" s="331" t="s">
        <v>73</v>
      </c>
      <c r="B29" s="332"/>
      <c r="C29" s="333"/>
      <c r="D29" s="334" t="n">
        <f aca="false">B29+C29</f>
        <v>0</v>
      </c>
      <c r="E29" s="332"/>
      <c r="F29" s="333"/>
      <c r="G29" s="334" t="n">
        <f aca="false">E29+F29</f>
        <v>0</v>
      </c>
    </row>
    <row r="30" customFormat="false" ht="13.2" hidden="false" customHeight="false" outlineLevel="0" collapsed="false">
      <c r="A30" s="331"/>
      <c r="B30" s="335"/>
      <c r="C30" s="339"/>
      <c r="D30" s="340"/>
      <c r="E30" s="335"/>
      <c r="F30" s="339"/>
      <c r="G30" s="340"/>
    </row>
    <row r="31" customFormat="false" ht="13.2" hidden="false" customHeight="false" outlineLevel="0" collapsed="false">
      <c r="A31" s="347" t="s">
        <v>35</v>
      </c>
      <c r="B31" s="342" t="n">
        <f aca="false">B10-B19</f>
        <v>0</v>
      </c>
      <c r="C31" s="343" t="n">
        <f aca="false">C10-C19</f>
        <v>0</v>
      </c>
      <c r="D31" s="344" t="n">
        <f aca="false">D10-D19</f>
        <v>0</v>
      </c>
      <c r="E31" s="342" t="n">
        <f aca="false">E10-E19</f>
        <v>0</v>
      </c>
      <c r="F31" s="343" t="n">
        <f aca="false">F10-F19</f>
        <v>0</v>
      </c>
      <c r="G31" s="344" t="n">
        <f aca="false">G10-G19</f>
        <v>0</v>
      </c>
    </row>
    <row r="32" customFormat="false" ht="13.2" hidden="false" customHeight="false" outlineLevel="0" collapsed="false">
      <c r="A32" s="348" t="s">
        <v>157</v>
      </c>
      <c r="B32" s="349" t="n">
        <f aca="false">B31-B33</f>
        <v>0</v>
      </c>
      <c r="C32" s="339" t="n">
        <f aca="false">C31-C33</f>
        <v>0</v>
      </c>
      <c r="D32" s="336" t="n">
        <f aca="false">D31-D33</f>
        <v>0</v>
      </c>
      <c r="E32" s="349" t="n">
        <f aca="false">E31-E33</f>
        <v>0</v>
      </c>
      <c r="F32" s="339" t="n">
        <f aca="false">F31-F33</f>
        <v>0</v>
      </c>
      <c r="G32" s="337" t="n">
        <f aca="false">G31-G33</f>
        <v>0</v>
      </c>
    </row>
    <row r="33" customFormat="false" ht="13.2" hidden="false" customHeight="false" outlineLevel="0" collapsed="false">
      <c r="A33" s="350" t="s">
        <v>158</v>
      </c>
      <c r="B33" s="335"/>
      <c r="C33" s="339"/>
      <c r="D33" s="340"/>
      <c r="E33" s="335"/>
      <c r="F33" s="339"/>
      <c r="G33" s="340"/>
    </row>
    <row r="34" customFormat="false" ht="13.2" hidden="false" customHeight="false" outlineLevel="0" collapsed="false">
      <c r="A34" s="331" t="s">
        <v>38</v>
      </c>
      <c r="B34" s="351" t="n">
        <f aca="false">IF(B19=0,0,B11/B19*100)</f>
        <v>0</v>
      </c>
      <c r="C34" s="352"/>
      <c r="D34" s="353" t="n">
        <f aca="false">IF(D19=0,0,D11/D19*100)</f>
        <v>0</v>
      </c>
      <c r="E34" s="351" t="n">
        <f aca="false">IF(E19=0,0,E11/E19*100)</f>
        <v>0</v>
      </c>
      <c r="F34" s="352"/>
      <c r="G34" s="353" t="n">
        <f aca="false">IF(G19=0,0,G11/G19*100)</f>
        <v>0</v>
      </c>
    </row>
    <row r="35" customFormat="false" ht="26.4" hidden="false" customHeight="false" outlineLevel="0" collapsed="false">
      <c r="A35" s="354" t="s">
        <v>39</v>
      </c>
      <c r="B35" s="355" t="n">
        <f aca="false">IF(B19=0,0,B11/(B19-B37)*100)</f>
        <v>0</v>
      </c>
      <c r="C35" s="356"/>
      <c r="D35" s="357" t="n">
        <f aca="false">IF(D19=0,0,D11/(D19-D37)*100)</f>
        <v>0</v>
      </c>
      <c r="E35" s="355" t="n">
        <f aca="false">IF(E19=0,0,E11/(E19-E37)*100)</f>
        <v>0</v>
      </c>
      <c r="F35" s="356"/>
      <c r="G35" s="357" t="n">
        <f aca="false">IF(G19=0,0,G11/(G19-G37)*100)</f>
        <v>0</v>
      </c>
    </row>
    <row r="36" customFormat="false" ht="26.4" hidden="false" customHeight="false" outlineLevel="0" collapsed="false">
      <c r="A36" s="358" t="s">
        <v>40</v>
      </c>
      <c r="B36" s="359" t="n">
        <f aca="false">IF(B19=0,0,B11/(B19-B27)*100)</f>
        <v>0</v>
      </c>
      <c r="C36" s="360"/>
      <c r="D36" s="361" t="n">
        <f aca="false">IF(D19=0,0,D11/(D19-D27)*100)</f>
        <v>0</v>
      </c>
      <c r="E36" s="359" t="n">
        <f aca="false">IF(E19=0,0,E11/(E19-E27)*100)</f>
        <v>0</v>
      </c>
      <c r="F36" s="360"/>
      <c r="G36" s="361" t="n">
        <f aca="false">IF(G19=0,0,G11/(G19-G27)*100)</f>
        <v>0</v>
      </c>
    </row>
    <row r="37" customFormat="false" ht="13.2" hidden="false" customHeight="false" outlineLevel="0" collapsed="false">
      <c r="A37" s="358" t="s">
        <v>41</v>
      </c>
      <c r="B37" s="362"/>
      <c r="C37" s="363"/>
      <c r="D37" s="364" t="n">
        <f aca="false">B37+C37</f>
        <v>0</v>
      </c>
      <c r="E37" s="362"/>
      <c r="F37" s="363"/>
      <c r="G37" s="364" t="n">
        <f aca="false">E37+F37</f>
        <v>0</v>
      </c>
    </row>
    <row r="38" customFormat="false" ht="13.2" hidden="false" customHeight="false" outlineLevel="0" collapsed="false">
      <c r="A38" s="365" t="s">
        <v>159</v>
      </c>
      <c r="B38" s="366"/>
      <c r="C38" s="367"/>
      <c r="D38" s="364" t="n">
        <f aca="false">B38+C38</f>
        <v>0</v>
      </c>
      <c r="E38" s="366"/>
      <c r="F38" s="367"/>
      <c r="G38" s="364" t="n">
        <f aca="false">E38+F38</f>
        <v>0</v>
      </c>
    </row>
    <row r="39" customFormat="false" ht="13.2" hidden="false" customHeight="false" outlineLevel="0" collapsed="false">
      <c r="A39" s="368" t="s">
        <v>78</v>
      </c>
      <c r="B39" s="366"/>
      <c r="C39" s="367"/>
      <c r="D39" s="364" t="n">
        <f aca="false">B39+C39</f>
        <v>0</v>
      </c>
      <c r="E39" s="366"/>
      <c r="F39" s="367"/>
      <c r="G39" s="364" t="n">
        <f aca="false">E39+F39</f>
        <v>0</v>
      </c>
    </row>
    <row r="40" customFormat="false" ht="13.2" hidden="false" customHeight="false" outlineLevel="0" collapsed="false">
      <c r="A40" s="369" t="s">
        <v>44</v>
      </c>
      <c r="B40" s="370"/>
      <c r="C40" s="371"/>
      <c r="D40" s="372" t="n">
        <f aca="false">B40+C40</f>
        <v>0</v>
      </c>
      <c r="E40" s="370"/>
      <c r="F40" s="371"/>
      <c r="G40" s="372" t="n">
        <f aca="false">E40+F40</f>
        <v>0</v>
      </c>
    </row>
    <row r="41" customFormat="false" ht="13.8" hidden="false" customHeight="false" outlineLevel="0" collapsed="false">
      <c r="A41" s="373" t="s">
        <v>45</v>
      </c>
      <c r="B41" s="374" t="n">
        <f aca="false">IF(B40=0,0,((B25)/B40)/12*1000)</f>
        <v>0</v>
      </c>
      <c r="C41" s="375"/>
      <c r="D41" s="376" t="n">
        <f aca="false">IF(D40=0,0,((D25)/D40)/12*1000)</f>
        <v>0</v>
      </c>
      <c r="E41" s="374" t="n">
        <f aca="false">IF(E40=0,0,((E25)/E40)/12*1000)</f>
        <v>0</v>
      </c>
      <c r="F41" s="375"/>
      <c r="G41" s="376" t="n">
        <f aca="false">IF(G40=0,0,((G25)/G40)/12*1000)</f>
        <v>0</v>
      </c>
    </row>
    <row r="42" customFormat="false" ht="13.2" hidden="false" customHeight="false" outlineLevel="0" collapsed="false">
      <c r="A42" s="6"/>
      <c r="B42" s="6"/>
      <c r="C42" s="6"/>
      <c r="D42" s="6"/>
    </row>
    <row r="43" customFormat="false" ht="13.2" hidden="false" customHeight="false" outlineLevel="0" collapsed="false">
      <c r="A43" s="319" t="s">
        <v>46</v>
      </c>
      <c r="B43" s="5"/>
      <c r="C43" s="5"/>
      <c r="D43" s="5"/>
      <c r="E43" s="377"/>
    </row>
    <row r="44" customFormat="false" ht="13.2" hidden="false" customHeight="false" outlineLevel="0" collapsed="false">
      <c r="A44" s="5"/>
      <c r="B44" s="5"/>
      <c r="C44" s="5"/>
      <c r="D44" s="5"/>
      <c r="E44" s="377"/>
    </row>
    <row r="45" customFormat="false" ht="13.5" hidden="false" customHeight="true" outlineLevel="0" collapsed="false">
      <c r="A45" s="5" t="s">
        <v>47</v>
      </c>
      <c r="B45" s="5"/>
      <c r="C45" s="5"/>
      <c r="D45" s="5" t="s">
        <v>48</v>
      </c>
      <c r="E45" s="101"/>
      <c r="F45" s="5"/>
      <c r="G45" s="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58"/>
      <c r="B46" s="58"/>
      <c r="C46" s="58"/>
      <c r="D46" s="58"/>
    </row>
    <row r="47" customFormat="false" ht="11.25" hidden="false" customHeight="true" outlineLevel="0" collapsed="false">
      <c r="A47" s="5" t="s">
        <v>49</v>
      </c>
      <c r="B47" s="58"/>
      <c r="C47" s="58"/>
      <c r="D47" s="58"/>
    </row>
    <row r="48" customFormat="false" ht="13.2" hidden="false" customHeight="false" outlineLevel="0" collapsed="false">
      <c r="A48" s="58"/>
      <c r="B48" s="58"/>
      <c r="C48" s="58"/>
      <c r="D48" s="58"/>
    </row>
    <row r="49" customFormat="false" ht="13.2" hidden="false" customHeight="false" outlineLevel="0" collapsed="false">
      <c r="A49" s="58"/>
      <c r="B49" s="58"/>
      <c r="C49" s="58"/>
      <c r="D49" s="58"/>
    </row>
    <row r="50" customFormat="false" ht="13.2" hidden="false" customHeight="false" outlineLevel="0" collapsed="false">
      <c r="B50" s="58"/>
      <c r="C50" s="58"/>
      <c r="D50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lenka.pekova</cp:lastModifiedBy>
  <cp:lastPrinted>2022-11-22T10:44:38Z</cp:lastPrinted>
  <dcterms:modified xsi:type="dcterms:W3CDTF">2023-01-04T1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6F56YJ4D42X-561-3</vt:lpwstr>
  </property>
  <property fmtid="{D5CDD505-2E9C-101B-9397-08002B2CF9AE}" pid="3" name="_dlc_DocIdItemGuid">
    <vt:lpwstr>dac99e4f-62c4-465b-8005-1f2dcf3f1890</vt:lpwstr>
  </property>
  <property fmtid="{D5CDD505-2E9C-101B-9397-08002B2CF9AE}" pid="4" name="_dlc_DocIdUrl">
    <vt:lpwstr>http://project.brno.cz/ORF/rozpocet/_layouts/DocIdRedir.aspx?ID=K6F56YJ4D42X-561-3, K6F56YJ4D42X-561-3</vt:lpwstr>
  </property>
</Properties>
</file>